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7</definedName>
    <definedName function="false" hidden="false" localSheetId="0" name="Excel_BuiltIn__FilterDatabase" vbProcedure="false">'MEMBROS ATIVOS'!$A$11:$U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38">
  <si>
    <t xml:space="preserve">DEMONSTRATIVO DE REMUNERAÇÃO - MEMBROS ATIVOS - LEI DE ACESSO À INFORMAÇÃO</t>
  </si>
  <si>
    <t xml:space="preserve">LEI Nº 12.527 DE 18/11/2011 - RESOLUCAO 89/2012-CNMP</t>
  </si>
  <si>
    <t xml:space="preserve">SET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ONIS TENORIO CAVALCANTI</t>
  </si>
  <si>
    <t xml:space="preserve">PROMOTOR DE JUSTICA SUBSTITUTO</t>
  </si>
  <si>
    <t xml:space="preserve">Promotoria de Justiça de Canaã dos Carajás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Gabinete do 3o Promotor de Justiça de Itaituba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 GOM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NALDO DOS SANTOS COELHO</t>
  </si>
  <si>
    <t xml:space="preserve">Promotoria de Justiça de São Felix do Xingu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MERSON COSTA DE OLIVEIRA</t>
  </si>
  <si>
    <t xml:space="preserve">Promotoria de Justiça de Novo Progresso
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ia de Justiça de Oeiras do Pará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O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ANCO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Ruropolis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MOREIRA STEINBERGER</t>
  </si>
  <si>
    <t xml:space="preserve">Promotoria de Justiça de Conceição do Araguai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DEI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</t>
  </si>
  <si>
    <t xml:space="preserve">THIAGO TAKADA PEREIRA</t>
  </si>
  <si>
    <t xml:space="preserve">Promotoria de Justiça de Mocajuba</t>
  </si>
  <si>
    <t xml:space="preserve">TIAGO ARRUDA DA PONTE LOPES</t>
  </si>
  <si>
    <t xml:space="preserve">Promotoria de Justiça de São Sebastião da Boa Vista</t>
  </si>
  <si>
    <t xml:space="preserve">TIAGO SALES BOULHOSA GONZALEZ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fals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A375" activeCellId="0" sqref="A37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7" min="6" style="0" width="14.28"/>
    <col collapsed="false" customWidth="true" hidden="false" outlineLevel="0" max="11" min="8" style="0" width="11.56"/>
    <col collapsed="false" customWidth="true" hidden="false" outlineLevel="0" max="12" min="12" style="0" width="14.28"/>
    <col collapsed="false" customWidth="true" hidden="false" outlineLevel="0" max="14" min="13" style="0" width="13.28"/>
    <col collapsed="false" customWidth="true" hidden="false" outlineLevel="0" max="15" min="15" style="0" width="10.56"/>
    <col collapsed="false" customWidth="true" hidden="false" outlineLevel="0" max="17" min="16" style="0" width="13.28"/>
    <col collapsed="false" customWidth="true" hidden="false" outlineLevel="0" max="18" min="18" style="0" width="14.28"/>
    <col collapsed="false" customWidth="true" hidden="false" outlineLevel="0" max="20" min="19" style="0" width="13.28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3.75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1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48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44.25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" hidden="false" customHeight="true" outlineLevel="0" collapsed="false">
      <c r="A12" s="24" t="n">
        <v>1</v>
      </c>
      <c r="B12" s="25" t="n">
        <v>999447</v>
      </c>
      <c r="C12" s="26" t="s">
        <v>30</v>
      </c>
      <c r="D12" s="27" t="s">
        <v>31</v>
      </c>
      <c r="E12" s="27" t="s">
        <v>32</v>
      </c>
      <c r="F12" s="28" t="n">
        <v>25308.82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25308.82</v>
      </c>
      <c r="M12" s="28" t="n">
        <v>2942.29</v>
      </c>
      <c r="N12" s="28" t="n">
        <v>2738.65</v>
      </c>
      <c r="O12" s="29" t="n">
        <v>0</v>
      </c>
      <c r="P12" s="28" t="n">
        <v>10899.93</v>
      </c>
      <c r="Q12" s="30" t="n">
        <v>16580.87</v>
      </c>
      <c r="R12" s="30" t="n">
        <v>19293.82</v>
      </c>
      <c r="S12" s="28" t="n">
        <v>5477.73</v>
      </c>
      <c r="T12" s="28" t="n">
        <v>5088.14</v>
      </c>
      <c r="U12" s="31"/>
    </row>
    <row r="13" customFormat="false" ht="15" hidden="false" customHeight="true" outlineLevel="0" collapsed="false">
      <c r="A13" s="24" t="n">
        <v>2</v>
      </c>
      <c r="B13" s="25" t="n">
        <v>601578</v>
      </c>
      <c r="C13" s="26" t="s">
        <v>33</v>
      </c>
      <c r="D13" s="27" t="s">
        <v>34</v>
      </c>
      <c r="E13" s="27" t="s">
        <v>35</v>
      </c>
      <c r="F13" s="28" t="n">
        <v>30471.11</v>
      </c>
      <c r="G13" s="29" t="n">
        <v>0</v>
      </c>
      <c r="H13" s="28" t="n">
        <v>5941.85</v>
      </c>
      <c r="I13" s="29" t="n">
        <v>0</v>
      </c>
      <c r="J13" s="29" t="n">
        <v>0</v>
      </c>
      <c r="K13" s="28" t="n">
        <v>3351.82</v>
      </c>
      <c r="L13" s="30" t="n">
        <v>39764.78</v>
      </c>
      <c r="M13" s="28" t="n">
        <v>3508.44</v>
      </c>
      <c r="N13" s="28" t="n">
        <v>8315.19</v>
      </c>
      <c r="O13" s="28" t="n">
        <v>2649.96</v>
      </c>
      <c r="P13" s="28" t="n">
        <v>9934.98</v>
      </c>
      <c r="Q13" s="30" t="n">
        <v>24408.57</v>
      </c>
      <c r="R13" s="30" t="n">
        <v>27003.79</v>
      </c>
      <c r="S13" s="28" t="n">
        <v>6135.73</v>
      </c>
      <c r="T13" s="28" t="n">
        <v>5511.85</v>
      </c>
      <c r="U13" s="31"/>
    </row>
    <row r="14" customFormat="false" ht="15" hidden="false" customHeight="true" outlineLevel="0" collapsed="false">
      <c r="A14" s="24" t="n">
        <v>3</v>
      </c>
      <c r="B14" s="25" t="n">
        <v>9991556</v>
      </c>
      <c r="C14" s="26" t="s">
        <v>36</v>
      </c>
      <c r="D14" s="27" t="s">
        <v>37</v>
      </c>
      <c r="E14" s="27" t="s">
        <v>38</v>
      </c>
      <c r="F14" s="28" t="n">
        <v>26924.2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26924.27</v>
      </c>
      <c r="M14" s="28" t="n">
        <v>2961.66</v>
      </c>
      <c r="N14" s="28" t="n">
        <v>5548</v>
      </c>
      <c r="O14" s="29" t="n">
        <v>0</v>
      </c>
      <c r="P14" s="28" t="n">
        <v>1383.25</v>
      </c>
      <c r="Q14" s="30" t="n">
        <v>9892.91</v>
      </c>
      <c r="R14" s="30" t="n">
        <v>22847.71</v>
      </c>
      <c r="S14" s="28" t="n">
        <v>5681.73</v>
      </c>
      <c r="T14" s="29" t="n">
        <v>134.62</v>
      </c>
      <c r="U14" s="31"/>
    </row>
    <row r="15" customFormat="false" ht="15" hidden="false" customHeight="true" outlineLevel="0" collapsed="false">
      <c r="A15" s="24" t="n">
        <v>4</v>
      </c>
      <c r="B15" s="25" t="n">
        <v>999087</v>
      </c>
      <c r="C15" s="26" t="s">
        <v>39</v>
      </c>
      <c r="D15" s="27" t="s">
        <v>40</v>
      </c>
      <c r="E15" s="27" t="s">
        <v>41</v>
      </c>
      <c r="F15" s="28" t="n">
        <v>28642.84</v>
      </c>
      <c r="G15" s="29" t="n">
        <v>0</v>
      </c>
      <c r="H15" s="29" t="n">
        <v>0</v>
      </c>
      <c r="I15" s="29" t="n">
        <v>0</v>
      </c>
      <c r="J15" s="29" t="n">
        <v>0</v>
      </c>
      <c r="K15" s="28" t="n">
        <v>3150.71</v>
      </c>
      <c r="L15" s="30" t="n">
        <v>31793.55</v>
      </c>
      <c r="M15" s="28" t="n">
        <v>3325.85</v>
      </c>
      <c r="N15" s="28" t="n">
        <v>6923.16</v>
      </c>
      <c r="O15" s="29" t="n">
        <v>0</v>
      </c>
      <c r="P15" s="28" t="n">
        <v>14535.19</v>
      </c>
      <c r="Q15" s="30" t="n">
        <v>24784.2</v>
      </c>
      <c r="R15" s="30" t="n">
        <v>18562.59</v>
      </c>
      <c r="S15" s="28" t="n">
        <v>5477.73</v>
      </c>
      <c r="T15" s="28" t="n">
        <v>6075.51</v>
      </c>
      <c r="U15" s="31"/>
    </row>
    <row r="16" customFormat="false" ht="15" hidden="false" customHeight="true" outlineLevel="0" collapsed="false">
      <c r="A16" s="24" t="n">
        <v>5</v>
      </c>
      <c r="B16" s="25" t="n">
        <v>9992558</v>
      </c>
      <c r="C16" s="26" t="s">
        <v>42</v>
      </c>
      <c r="D16" s="32" t="s">
        <v>43</v>
      </c>
      <c r="E16" s="33" t="s">
        <v>44</v>
      </c>
      <c r="F16" s="28" t="n">
        <v>13498.03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13498.03</v>
      </c>
      <c r="M16" s="28" t="n">
        <v>1484.78</v>
      </c>
      <c r="N16" s="28" t="n">
        <v>2434</v>
      </c>
      <c r="O16" s="29" t="n">
        <v>0</v>
      </c>
      <c r="P16" s="29" t="n">
        <v>0</v>
      </c>
      <c r="Q16" s="30" t="n">
        <v>3918.78</v>
      </c>
      <c r="R16" s="30" t="n">
        <v>10165.91</v>
      </c>
      <c r="S16" s="29" t="n">
        <v>586.66</v>
      </c>
      <c r="T16" s="29" t="n">
        <v>0</v>
      </c>
      <c r="U16" s="31"/>
    </row>
    <row r="17" customFormat="false" ht="15" hidden="false" customHeight="true" outlineLevel="0" collapsed="false">
      <c r="A17" s="24" t="n">
        <v>6</v>
      </c>
      <c r="B17" s="25" t="n">
        <v>999260</v>
      </c>
      <c r="C17" s="26" t="s">
        <v>45</v>
      </c>
      <c r="D17" s="27" t="s">
        <v>40</v>
      </c>
      <c r="E17" s="27" t="s">
        <v>46</v>
      </c>
      <c r="F17" s="28" t="n">
        <v>28642.84</v>
      </c>
      <c r="G17" s="28" t="n">
        <v>1002.49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29645.33</v>
      </c>
      <c r="M17" s="28" t="n">
        <v>3336.79</v>
      </c>
      <c r="N17" s="28" t="n">
        <v>6341.6</v>
      </c>
      <c r="O17" s="29" t="n">
        <v>0</v>
      </c>
      <c r="P17" s="28" t="n">
        <v>1736.31</v>
      </c>
      <c r="Q17" s="30" t="n">
        <v>11414.7</v>
      </c>
      <c r="R17" s="30" t="n">
        <v>30380.96</v>
      </c>
      <c r="S17" s="28" t="n">
        <v>5758.73</v>
      </c>
      <c r="T17" s="28" t="n">
        <v>6391.6</v>
      </c>
      <c r="U17" s="31"/>
    </row>
    <row r="18" customFormat="false" ht="15" hidden="false" customHeight="true" outlineLevel="0" collapsed="false">
      <c r="A18" s="24" t="n">
        <v>7</v>
      </c>
      <c r="B18" s="25" t="n">
        <v>9991733</v>
      </c>
      <c r="C18" s="26" t="s">
        <v>47</v>
      </c>
      <c r="D18" s="27" t="s">
        <v>31</v>
      </c>
      <c r="E18" s="27" t="s">
        <v>48</v>
      </c>
      <c r="F18" s="28" t="n">
        <v>25308.8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25308.82</v>
      </c>
      <c r="M18" s="28" t="n">
        <v>2783.97</v>
      </c>
      <c r="N18" s="28" t="n">
        <v>5324</v>
      </c>
      <c r="O18" s="29" t="n">
        <v>0</v>
      </c>
      <c r="P18" s="29" t="n">
        <v>291.05</v>
      </c>
      <c r="Q18" s="30" t="n">
        <v>8399.02</v>
      </c>
      <c r="R18" s="30" t="n">
        <v>22387.53</v>
      </c>
      <c r="S18" s="28" t="n">
        <v>5477.73</v>
      </c>
      <c r="T18" s="29" t="n">
        <v>0</v>
      </c>
      <c r="U18" s="31"/>
    </row>
    <row r="19" customFormat="false" ht="15" hidden="false" customHeight="true" outlineLevel="0" collapsed="false">
      <c r="A19" s="24" t="n">
        <v>8</v>
      </c>
      <c r="B19" s="25" t="n">
        <v>9991694</v>
      </c>
      <c r="C19" s="26" t="s">
        <v>49</v>
      </c>
      <c r="D19" s="27" t="s">
        <v>37</v>
      </c>
      <c r="E19" s="27" t="s">
        <v>50</v>
      </c>
      <c r="F19" s="28" t="n">
        <v>26924.27</v>
      </c>
      <c r="G19" s="28" t="n">
        <v>125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28174.27</v>
      </c>
      <c r="M19" s="28" t="n">
        <v>2961.66</v>
      </c>
      <c r="N19" s="28" t="n">
        <v>5616</v>
      </c>
      <c r="O19" s="29" t="n">
        <v>0</v>
      </c>
      <c r="P19" s="28" t="n">
        <v>5971.71</v>
      </c>
      <c r="Q19" s="30" t="n">
        <v>14549.37</v>
      </c>
      <c r="R19" s="30" t="n">
        <v>19306.63</v>
      </c>
      <c r="S19" s="28" t="n">
        <v>5681.73</v>
      </c>
      <c r="T19" s="29" t="n">
        <v>0</v>
      </c>
      <c r="U19" s="31"/>
    </row>
    <row r="20" customFormat="false" ht="15" hidden="false" customHeight="true" outlineLevel="0" collapsed="false">
      <c r="A20" s="24" t="n">
        <v>9</v>
      </c>
      <c r="B20" s="25" t="n">
        <v>999839</v>
      </c>
      <c r="C20" s="26" t="s">
        <v>51</v>
      </c>
      <c r="D20" s="27" t="s">
        <v>37</v>
      </c>
      <c r="E20" s="27" t="s">
        <v>52</v>
      </c>
      <c r="F20" s="28" t="n">
        <v>26924.27</v>
      </c>
      <c r="G20" s="29" t="n">
        <v>0</v>
      </c>
      <c r="H20" s="29" t="n">
        <v>0</v>
      </c>
      <c r="I20" s="29" t="n">
        <v>0</v>
      </c>
      <c r="J20" s="29" t="n">
        <v>0</v>
      </c>
      <c r="K20" s="28" t="n">
        <v>2961.66</v>
      </c>
      <c r="L20" s="30" t="n">
        <v>29885.93</v>
      </c>
      <c r="M20" s="28" t="n">
        <v>2961.66</v>
      </c>
      <c r="N20" s="28" t="n">
        <v>6482</v>
      </c>
      <c r="O20" s="29" t="n">
        <v>0</v>
      </c>
      <c r="P20" s="29" t="n">
        <v>291.05</v>
      </c>
      <c r="Q20" s="30" t="n">
        <v>9734.71</v>
      </c>
      <c r="R20" s="30" t="n">
        <v>26066.95</v>
      </c>
      <c r="S20" s="28" t="n">
        <v>5915.73</v>
      </c>
      <c r="T20" s="29" t="n">
        <v>0</v>
      </c>
      <c r="U20" s="31"/>
    </row>
    <row r="21" customFormat="false" ht="15" hidden="false" customHeight="true" outlineLevel="0" collapsed="false">
      <c r="A21" s="24" t="n">
        <v>10</v>
      </c>
      <c r="B21" s="25" t="n">
        <v>999025</v>
      </c>
      <c r="C21" s="26" t="s">
        <v>53</v>
      </c>
      <c r="D21" s="27" t="s">
        <v>40</v>
      </c>
      <c r="E21" s="27" t="s">
        <v>54</v>
      </c>
      <c r="F21" s="28" t="n">
        <v>28642.84</v>
      </c>
      <c r="G21" s="29" t="n">
        <v>229.14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28871.98</v>
      </c>
      <c r="M21" s="28" t="n">
        <v>3332.58</v>
      </c>
      <c r="N21" s="28" t="n">
        <v>6201.23</v>
      </c>
      <c r="O21" s="29" t="n">
        <v>0</v>
      </c>
      <c r="P21" s="28" t="n">
        <v>9548.7</v>
      </c>
      <c r="Q21" s="30" t="n">
        <v>19082.51</v>
      </c>
      <c r="R21" s="30" t="n">
        <v>21214.82</v>
      </c>
      <c r="S21" s="28" t="n">
        <v>5915.73</v>
      </c>
      <c r="T21" s="28" t="n">
        <v>5509.62</v>
      </c>
      <c r="U21" s="31"/>
    </row>
    <row r="22" customFormat="false" ht="15" hidden="false" customHeight="true" outlineLevel="0" collapsed="false">
      <c r="A22" s="24" t="n">
        <v>11</v>
      </c>
      <c r="B22" s="25" t="n">
        <v>9992349</v>
      </c>
      <c r="C22" s="26" t="s">
        <v>55</v>
      </c>
      <c r="D22" s="27" t="s">
        <v>31</v>
      </c>
      <c r="E22" s="27" t="s">
        <v>56</v>
      </c>
      <c r="F22" s="28" t="n">
        <v>25416.51</v>
      </c>
      <c r="G22" s="28" t="n">
        <v>3897.19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29313.7</v>
      </c>
      <c r="M22" s="28" t="n">
        <v>2795.81</v>
      </c>
      <c r="N22" s="28" t="n">
        <v>6370</v>
      </c>
      <c r="O22" s="29" t="n">
        <v>0</v>
      </c>
      <c r="P22" s="28" t="n">
        <v>1070.62</v>
      </c>
      <c r="Q22" s="30" t="n">
        <v>10236.43</v>
      </c>
      <c r="R22" s="30" t="n">
        <v>24740</v>
      </c>
      <c r="S22" s="28" t="n">
        <v>5662.73</v>
      </c>
      <c r="T22" s="29" t="n">
        <v>0</v>
      </c>
      <c r="U22" s="31"/>
    </row>
    <row r="23" customFormat="false" ht="15" hidden="false" customHeight="true" outlineLevel="0" collapsed="false">
      <c r="A23" s="24" t="n">
        <v>12</v>
      </c>
      <c r="B23" s="25" t="n">
        <v>9991690</v>
      </c>
      <c r="C23" s="26" t="s">
        <v>57</v>
      </c>
      <c r="D23" s="27" t="s">
        <v>37</v>
      </c>
      <c r="E23" s="27" t="s">
        <v>58</v>
      </c>
      <c r="F23" s="28" t="n">
        <v>26924.2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26924.27</v>
      </c>
      <c r="M23" s="28" t="n">
        <v>2961.66</v>
      </c>
      <c r="N23" s="28" t="n">
        <v>5720</v>
      </c>
      <c r="O23" s="29" t="n">
        <v>0</v>
      </c>
      <c r="P23" s="28" t="n">
        <v>9075.13</v>
      </c>
      <c r="Q23" s="30" t="n">
        <v>17756.79</v>
      </c>
      <c r="R23" s="30" t="n">
        <v>14645.21</v>
      </c>
      <c r="S23" s="28" t="n">
        <v>5477.73</v>
      </c>
      <c r="T23" s="29" t="n">
        <v>0</v>
      </c>
      <c r="U23" s="31"/>
    </row>
    <row r="24" customFormat="false" ht="15" hidden="false" customHeight="true" outlineLevel="0" collapsed="false">
      <c r="A24" s="24" t="n">
        <v>13</v>
      </c>
      <c r="B24" s="25" t="n">
        <v>999448</v>
      </c>
      <c r="C24" s="26" t="s">
        <v>59</v>
      </c>
      <c r="D24" s="27" t="s">
        <v>37</v>
      </c>
      <c r="E24" s="27" t="s">
        <v>60</v>
      </c>
      <c r="F24" s="28" t="n">
        <v>26924.27</v>
      </c>
      <c r="G24" s="29" t="n">
        <v>0</v>
      </c>
      <c r="H24" s="29" t="n">
        <v>0</v>
      </c>
      <c r="I24" s="29" t="n">
        <v>0</v>
      </c>
      <c r="J24" s="28" t="n">
        <v>8974.75</v>
      </c>
      <c r="K24" s="29" t="n">
        <v>0</v>
      </c>
      <c r="L24" s="30" t="n">
        <v>35899.02</v>
      </c>
      <c r="M24" s="28" t="n">
        <v>3116.22</v>
      </c>
      <c r="N24" s="28" t="n">
        <v>7216.41</v>
      </c>
      <c r="O24" s="29" t="n">
        <v>0</v>
      </c>
      <c r="P24" s="28" t="n">
        <v>4977.68</v>
      </c>
      <c r="Q24" s="30" t="n">
        <v>15310.31</v>
      </c>
      <c r="R24" s="30" t="n">
        <v>31316.9</v>
      </c>
      <c r="S24" s="28" t="n">
        <v>5758.73</v>
      </c>
      <c r="T24" s="28" t="n">
        <v>4969.46</v>
      </c>
      <c r="U24" s="31"/>
    </row>
    <row r="25" customFormat="false" ht="15" hidden="false" customHeight="true" outlineLevel="0" collapsed="false">
      <c r="A25" s="24" t="n">
        <v>14</v>
      </c>
      <c r="B25" s="25" t="n">
        <v>999261</v>
      </c>
      <c r="C25" s="26" t="s">
        <v>61</v>
      </c>
      <c r="D25" s="27" t="s">
        <v>40</v>
      </c>
      <c r="E25" s="27" t="s">
        <v>62</v>
      </c>
      <c r="F25" s="28" t="n">
        <v>28642.84</v>
      </c>
      <c r="G25" s="28" t="n">
        <v>4296.42</v>
      </c>
      <c r="H25" s="29" t="n">
        <v>0</v>
      </c>
      <c r="I25" s="29" t="n">
        <v>0</v>
      </c>
      <c r="J25" s="28" t="n">
        <v>9547.61</v>
      </c>
      <c r="K25" s="29" t="n">
        <v>0</v>
      </c>
      <c r="L25" s="30" t="n">
        <v>42486.87</v>
      </c>
      <c r="M25" s="28" t="n">
        <v>3333.79</v>
      </c>
      <c r="N25" s="28" t="n">
        <v>9001</v>
      </c>
      <c r="O25" s="29" t="n">
        <v>0</v>
      </c>
      <c r="P25" s="28" t="n">
        <v>1020.44</v>
      </c>
      <c r="Q25" s="30" t="n">
        <v>13355.23</v>
      </c>
      <c r="R25" s="30" t="n">
        <v>41352.04</v>
      </c>
      <c r="S25" s="28" t="n">
        <v>5915.73</v>
      </c>
      <c r="T25" s="28" t="n">
        <v>6304.67</v>
      </c>
      <c r="U25" s="31"/>
    </row>
    <row r="26" customFormat="false" ht="15" hidden="false" customHeight="true" outlineLevel="0" collapsed="false">
      <c r="A26" s="24" t="n">
        <v>15</v>
      </c>
      <c r="B26" s="25" t="n">
        <v>999086</v>
      </c>
      <c r="C26" s="26" t="s">
        <v>63</v>
      </c>
      <c r="D26" s="27" t="s">
        <v>40</v>
      </c>
      <c r="E26" s="27" t="s">
        <v>64</v>
      </c>
      <c r="F26" s="28" t="n">
        <v>28642.84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28642.84</v>
      </c>
      <c r="M26" s="28" t="n">
        <v>3326.17</v>
      </c>
      <c r="N26" s="28" t="n">
        <v>6160.43</v>
      </c>
      <c r="O26" s="29" t="n">
        <v>0</v>
      </c>
      <c r="P26" s="29" t="n">
        <v>291.05</v>
      </c>
      <c r="Q26" s="30" t="n">
        <v>9777.65</v>
      </c>
      <c r="R26" s="30" t="n">
        <v>31069.65</v>
      </c>
      <c r="S26" s="28" t="n">
        <v>6135.73</v>
      </c>
      <c r="T26" s="28" t="n">
        <v>6068.73</v>
      </c>
      <c r="U26" s="31"/>
    </row>
    <row r="27" customFormat="false" ht="15" hidden="false" customHeight="true" outlineLevel="0" collapsed="false">
      <c r="A27" s="24" t="n">
        <v>16</v>
      </c>
      <c r="B27" s="25" t="n">
        <v>999123</v>
      </c>
      <c r="C27" s="26" t="s">
        <v>65</v>
      </c>
      <c r="D27" s="27" t="s">
        <v>40</v>
      </c>
      <c r="E27" s="27" t="s">
        <v>66</v>
      </c>
      <c r="F27" s="28" t="n">
        <v>28642.84</v>
      </c>
      <c r="G27" s="28" t="n">
        <v>1164.59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29807.43</v>
      </c>
      <c r="M27" s="28" t="n">
        <v>3422.36</v>
      </c>
      <c r="N27" s="28" t="n">
        <v>6454.08</v>
      </c>
      <c r="O27" s="29" t="n">
        <v>0</v>
      </c>
      <c r="P27" s="28" t="n">
        <v>6761.02</v>
      </c>
      <c r="Q27" s="30" t="n">
        <v>16637.46</v>
      </c>
      <c r="R27" s="30" t="n">
        <v>24783.82</v>
      </c>
      <c r="S27" s="28" t="n">
        <v>5915.73</v>
      </c>
      <c r="T27" s="28" t="n">
        <v>5698.12</v>
      </c>
      <c r="U27" s="31"/>
    </row>
    <row r="28" customFormat="false" ht="15" hidden="false" customHeight="true" outlineLevel="0" collapsed="false">
      <c r="A28" s="24" t="n">
        <v>17</v>
      </c>
      <c r="B28" s="25" t="n">
        <v>999449</v>
      </c>
      <c r="C28" s="26" t="s">
        <v>67</v>
      </c>
      <c r="D28" s="27" t="s">
        <v>40</v>
      </c>
      <c r="E28" s="27" t="s">
        <v>68</v>
      </c>
      <c r="F28" s="28" t="n">
        <v>28642.84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28642.84</v>
      </c>
      <c r="M28" s="28" t="n">
        <v>3306.54</v>
      </c>
      <c r="N28" s="28" t="n">
        <v>5987.51</v>
      </c>
      <c r="O28" s="29" t="n">
        <v>0</v>
      </c>
      <c r="P28" s="28" t="n">
        <v>5034.63</v>
      </c>
      <c r="Q28" s="30" t="n">
        <v>14328.68</v>
      </c>
      <c r="R28" s="30" t="n">
        <v>25080.2</v>
      </c>
      <c r="S28" s="28" t="n">
        <v>5758.73</v>
      </c>
      <c r="T28" s="28" t="n">
        <v>5007.31</v>
      </c>
      <c r="U28" s="31"/>
    </row>
    <row r="29" customFormat="false" ht="15" hidden="false" customHeight="true" outlineLevel="0" collapsed="false">
      <c r="A29" s="24" t="n">
        <v>18</v>
      </c>
      <c r="B29" s="25" t="n">
        <v>999824</v>
      </c>
      <c r="C29" s="26" t="s">
        <v>69</v>
      </c>
      <c r="D29" s="27" t="s">
        <v>37</v>
      </c>
      <c r="E29" s="27" t="s">
        <v>70</v>
      </c>
      <c r="F29" s="28" t="n">
        <v>26924.27</v>
      </c>
      <c r="G29" s="29" t="n">
        <v>403.86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27328.13</v>
      </c>
      <c r="M29" s="28" t="n">
        <v>2961.66</v>
      </c>
      <c r="N29" s="28" t="n">
        <v>5779</v>
      </c>
      <c r="O29" s="29" t="n">
        <v>0</v>
      </c>
      <c r="P29" s="28" t="n">
        <v>6119.87</v>
      </c>
      <c r="Q29" s="30" t="n">
        <v>14860.53</v>
      </c>
      <c r="R29" s="30" t="n">
        <v>18179.33</v>
      </c>
      <c r="S29" s="28" t="n">
        <v>5711.73</v>
      </c>
      <c r="T29" s="29" t="n">
        <v>0</v>
      </c>
      <c r="U29" s="31"/>
    </row>
    <row r="30" customFormat="false" ht="15" hidden="false" customHeight="true" outlineLevel="0" collapsed="false">
      <c r="A30" s="24" t="n">
        <v>19</v>
      </c>
      <c r="B30" s="25" t="n">
        <v>999263</v>
      </c>
      <c r="C30" s="26" t="s">
        <v>71</v>
      </c>
      <c r="D30" s="27" t="s">
        <v>40</v>
      </c>
      <c r="E30" s="27" t="s">
        <v>72</v>
      </c>
      <c r="F30" s="28" t="n">
        <v>28642.8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28642.84</v>
      </c>
      <c r="M30" s="28" t="n">
        <v>3339.68</v>
      </c>
      <c r="N30" s="28" t="n">
        <v>5108.08</v>
      </c>
      <c r="O30" s="29" t="n">
        <v>0</v>
      </c>
      <c r="P30" s="28" t="n">
        <v>6560.06</v>
      </c>
      <c r="Q30" s="30" t="n">
        <v>15007.82</v>
      </c>
      <c r="R30" s="30" t="n">
        <v>25863.97</v>
      </c>
      <c r="S30" s="28" t="n">
        <v>5758.73</v>
      </c>
      <c r="T30" s="28" t="n">
        <v>6470.22</v>
      </c>
      <c r="U30" s="31"/>
    </row>
    <row r="31" customFormat="false" ht="15" hidden="false" customHeight="true" outlineLevel="0" collapsed="false">
      <c r="A31" s="24" t="n">
        <v>20</v>
      </c>
      <c r="B31" s="25" t="n">
        <v>999376</v>
      </c>
      <c r="C31" s="26" t="s">
        <v>73</v>
      </c>
      <c r="D31" s="27" t="s">
        <v>37</v>
      </c>
      <c r="E31" s="27" t="s">
        <v>74</v>
      </c>
      <c r="F31" s="28" t="n">
        <v>28642.84</v>
      </c>
      <c r="G31" s="28" t="n">
        <v>3437.14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32079.98</v>
      </c>
      <c r="M31" s="28" t="n">
        <v>3336.34</v>
      </c>
      <c r="N31" s="28" t="n">
        <v>5678.21</v>
      </c>
      <c r="O31" s="29" t="n">
        <v>0</v>
      </c>
      <c r="P31" s="28" t="n">
        <v>4758.67</v>
      </c>
      <c r="Q31" s="30" t="n">
        <v>13773.22</v>
      </c>
      <c r="R31" s="30" t="n">
        <v>30098.3</v>
      </c>
      <c r="S31" s="28" t="n">
        <v>5477.73</v>
      </c>
      <c r="T31" s="28" t="n">
        <v>6313.81</v>
      </c>
      <c r="U31" s="31"/>
    </row>
    <row r="32" customFormat="false" ht="15" hidden="false" customHeight="true" outlineLevel="0" collapsed="false">
      <c r="A32" s="24" t="n">
        <v>21</v>
      </c>
      <c r="B32" s="25" t="n">
        <v>999820</v>
      </c>
      <c r="C32" s="26" t="s">
        <v>75</v>
      </c>
      <c r="D32" s="27" t="s">
        <v>37</v>
      </c>
      <c r="E32" s="27" t="s">
        <v>76</v>
      </c>
      <c r="F32" s="28" t="n">
        <v>26924.27</v>
      </c>
      <c r="G32" s="28" t="n">
        <v>2961.66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29885.93</v>
      </c>
      <c r="M32" s="28" t="n">
        <v>2961.66</v>
      </c>
      <c r="N32" s="28" t="n">
        <v>6482</v>
      </c>
      <c r="O32" s="29" t="n">
        <v>0</v>
      </c>
      <c r="P32" s="29" t="n">
        <v>379.05</v>
      </c>
      <c r="Q32" s="30" t="n">
        <v>9822.71</v>
      </c>
      <c r="R32" s="30" t="n">
        <v>25774.95</v>
      </c>
      <c r="S32" s="28" t="n">
        <v>5711.73</v>
      </c>
      <c r="T32" s="29" t="n">
        <v>0</v>
      </c>
      <c r="U32" s="31"/>
    </row>
    <row r="33" customFormat="false" ht="15" hidden="false" customHeight="true" outlineLevel="0" collapsed="false">
      <c r="A33" s="24" t="n">
        <v>22</v>
      </c>
      <c r="B33" s="25" t="n">
        <v>9991453</v>
      </c>
      <c r="C33" s="26" t="s">
        <v>77</v>
      </c>
      <c r="D33" s="27" t="s">
        <v>31</v>
      </c>
      <c r="E33" s="27" t="s">
        <v>78</v>
      </c>
      <c r="F33" s="28" t="n">
        <v>25308.8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25308.82</v>
      </c>
      <c r="M33" s="28" t="n">
        <v>2783.97</v>
      </c>
      <c r="N33" s="28" t="n">
        <v>5272</v>
      </c>
      <c r="O33" s="29" t="n">
        <v>0</v>
      </c>
      <c r="P33" s="28" t="n">
        <v>5476.43</v>
      </c>
      <c r="Q33" s="30" t="n">
        <v>13532.4</v>
      </c>
      <c r="R33" s="30" t="n">
        <v>12876.42</v>
      </c>
      <c r="S33" s="28" t="n">
        <v>1100</v>
      </c>
      <c r="T33" s="29" t="n">
        <v>0</v>
      </c>
      <c r="U33" s="31"/>
    </row>
    <row r="34" customFormat="false" ht="15" hidden="false" customHeight="true" outlineLevel="0" collapsed="false">
      <c r="A34" s="24" t="n">
        <v>23</v>
      </c>
      <c r="B34" s="25" t="n">
        <v>9991455</v>
      </c>
      <c r="C34" s="26" t="s">
        <v>79</v>
      </c>
      <c r="D34" s="27" t="s">
        <v>37</v>
      </c>
      <c r="E34" s="27" t="s">
        <v>80</v>
      </c>
      <c r="F34" s="28" t="n">
        <v>26924.27</v>
      </c>
      <c r="G34" s="28" t="n">
        <v>5263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32187.27</v>
      </c>
      <c r="M34" s="28" t="n">
        <v>2961.66</v>
      </c>
      <c r="N34" s="28" t="n">
        <v>6010</v>
      </c>
      <c r="O34" s="29" t="n">
        <v>0</v>
      </c>
      <c r="P34" s="28" t="n">
        <v>7160.11</v>
      </c>
      <c r="Q34" s="30" t="n">
        <v>16131.77</v>
      </c>
      <c r="R34" s="30" t="n">
        <v>21767.23</v>
      </c>
      <c r="S34" s="28" t="n">
        <v>5711.73</v>
      </c>
      <c r="T34" s="29" t="n">
        <v>0</v>
      </c>
      <c r="U34" s="31"/>
    </row>
    <row r="35" customFormat="false" ht="15" hidden="false" customHeight="true" outlineLevel="0" collapsed="false">
      <c r="A35" s="24" t="n">
        <v>24</v>
      </c>
      <c r="B35" s="25" t="n">
        <v>999377</v>
      </c>
      <c r="C35" s="26" t="s">
        <v>81</v>
      </c>
      <c r="D35" s="27" t="s">
        <v>37</v>
      </c>
      <c r="E35" s="27" t="s">
        <v>82</v>
      </c>
      <c r="F35" s="28" t="n">
        <v>26924.27</v>
      </c>
      <c r="G35" s="28" t="n">
        <v>1000</v>
      </c>
      <c r="H35" s="29" t="n">
        <v>0</v>
      </c>
      <c r="I35" s="29" t="n">
        <v>0</v>
      </c>
      <c r="J35" s="28" t="n">
        <v>8974.75</v>
      </c>
      <c r="K35" s="29" t="n">
        <v>0</v>
      </c>
      <c r="L35" s="30" t="n">
        <v>36899.02</v>
      </c>
      <c r="M35" s="28" t="n">
        <v>3148.84</v>
      </c>
      <c r="N35" s="28" t="n">
        <v>7035.55</v>
      </c>
      <c r="O35" s="29" t="n">
        <v>0</v>
      </c>
      <c r="P35" s="29" t="n">
        <v>936.03</v>
      </c>
      <c r="Q35" s="30" t="n">
        <v>11120.42</v>
      </c>
      <c r="R35" s="30" t="n">
        <v>37619.48</v>
      </c>
      <c r="S35" s="28" t="n">
        <v>5477.73</v>
      </c>
      <c r="T35" s="28" t="n">
        <v>6363.15</v>
      </c>
      <c r="U35" s="31"/>
    </row>
    <row r="36" customFormat="false" ht="15" hidden="false" customHeight="true" outlineLevel="0" collapsed="false">
      <c r="A36" s="24" t="n">
        <v>25</v>
      </c>
      <c r="B36" s="25" t="n">
        <v>9991721</v>
      </c>
      <c r="C36" s="26" t="s">
        <v>83</v>
      </c>
      <c r="D36" s="27" t="s">
        <v>37</v>
      </c>
      <c r="E36" s="27" t="s">
        <v>84</v>
      </c>
      <c r="F36" s="28" t="n">
        <v>25308.82</v>
      </c>
      <c r="G36" s="28" t="n">
        <v>7902.29</v>
      </c>
      <c r="H36" s="28" t="n">
        <v>1898.16</v>
      </c>
      <c r="I36" s="29" t="n">
        <v>0</v>
      </c>
      <c r="J36" s="29" t="n">
        <v>0</v>
      </c>
      <c r="K36" s="29" t="n">
        <v>0</v>
      </c>
      <c r="L36" s="30" t="n">
        <v>35109.27</v>
      </c>
      <c r="M36" s="28" t="n">
        <v>2783.97</v>
      </c>
      <c r="N36" s="28" t="n">
        <v>7401</v>
      </c>
      <c r="O36" s="29" t="n">
        <v>0</v>
      </c>
      <c r="P36" s="28" t="n">
        <v>6008.02</v>
      </c>
      <c r="Q36" s="30" t="n">
        <v>16192.99</v>
      </c>
      <c r="R36" s="30" t="n">
        <v>24598.01</v>
      </c>
      <c r="S36" s="28" t="n">
        <v>5681.73</v>
      </c>
      <c r="T36" s="29" t="n">
        <v>0</v>
      </c>
      <c r="U36" s="31"/>
    </row>
    <row r="37" customFormat="false" ht="15" hidden="false" customHeight="true" outlineLevel="0" collapsed="false">
      <c r="A37" s="24" t="n">
        <v>26</v>
      </c>
      <c r="B37" s="25" t="n">
        <v>999378</v>
      </c>
      <c r="C37" s="26" t="s">
        <v>85</v>
      </c>
      <c r="D37" s="27" t="s">
        <v>37</v>
      </c>
      <c r="E37" s="27" t="s">
        <v>86</v>
      </c>
      <c r="F37" s="28" t="n">
        <v>26924.27</v>
      </c>
      <c r="G37" s="29" t="n">
        <v>269.24</v>
      </c>
      <c r="H37" s="29" t="n">
        <v>0</v>
      </c>
      <c r="I37" s="29" t="n">
        <v>0</v>
      </c>
      <c r="J37" s="28" t="n">
        <v>8974.75</v>
      </c>
      <c r="K37" s="29" t="n">
        <v>0</v>
      </c>
      <c r="L37" s="30" t="n">
        <v>36168.26</v>
      </c>
      <c r="M37" s="28" t="n">
        <v>3148.72</v>
      </c>
      <c r="N37" s="28" t="n">
        <v>7422.44</v>
      </c>
      <c r="O37" s="29" t="n">
        <v>0</v>
      </c>
      <c r="P37" s="29" t="n">
        <v>458.41</v>
      </c>
      <c r="Q37" s="30" t="n">
        <v>11029.57</v>
      </c>
      <c r="R37" s="30" t="n">
        <v>37255.64</v>
      </c>
      <c r="S37" s="28" t="n">
        <v>5758.73</v>
      </c>
      <c r="T37" s="28" t="n">
        <v>6358.22</v>
      </c>
      <c r="U37" s="31"/>
    </row>
    <row r="38" customFormat="false" ht="15" hidden="false" customHeight="true" outlineLevel="0" collapsed="false">
      <c r="A38" s="24" t="n">
        <v>27</v>
      </c>
      <c r="B38" s="25" t="n">
        <v>999028</v>
      </c>
      <c r="C38" s="26" t="s">
        <v>87</v>
      </c>
      <c r="D38" s="27" t="s">
        <v>34</v>
      </c>
      <c r="E38" s="27" t="s">
        <v>88</v>
      </c>
      <c r="F38" s="28" t="n">
        <v>30471.11</v>
      </c>
      <c r="G38" s="28" t="n">
        <v>2011.09</v>
      </c>
      <c r="H38" s="29" t="n">
        <v>0</v>
      </c>
      <c r="I38" s="28" t="n">
        <v>6435.49</v>
      </c>
      <c r="J38" s="29" t="n">
        <v>0</v>
      </c>
      <c r="K38" s="28" t="n">
        <v>3539.52</v>
      </c>
      <c r="L38" s="30" t="n">
        <v>42457.21</v>
      </c>
      <c r="M38" s="28" t="n">
        <v>3696.66</v>
      </c>
      <c r="N38" s="28" t="n">
        <v>7279.63</v>
      </c>
      <c r="O38" s="29" t="n">
        <v>0</v>
      </c>
      <c r="P38" s="28" t="n">
        <v>8551.59</v>
      </c>
      <c r="Q38" s="30" t="n">
        <v>19527.88</v>
      </c>
      <c r="R38" s="30" t="n">
        <v>34367.27</v>
      </c>
      <c r="S38" s="28" t="n">
        <v>5915.73</v>
      </c>
      <c r="T38" s="28" t="n">
        <v>5522.21</v>
      </c>
      <c r="U38" s="31"/>
    </row>
    <row r="39" customFormat="false" ht="15" hidden="false" customHeight="true" outlineLevel="0" collapsed="false">
      <c r="A39" s="24" t="n">
        <v>28</v>
      </c>
      <c r="B39" s="25" t="n">
        <v>9991536</v>
      </c>
      <c r="C39" s="26" t="s">
        <v>89</v>
      </c>
      <c r="D39" s="27" t="s">
        <v>37</v>
      </c>
      <c r="E39" s="27" t="s">
        <v>90</v>
      </c>
      <c r="F39" s="28" t="n">
        <v>26924.27</v>
      </c>
      <c r="G39" s="29" t="n">
        <v>50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27424.27</v>
      </c>
      <c r="M39" s="28" t="n">
        <v>2961.66</v>
      </c>
      <c r="N39" s="28" t="n">
        <v>5616</v>
      </c>
      <c r="O39" s="29" t="n">
        <v>0</v>
      </c>
      <c r="P39" s="28" t="n">
        <v>6050.28</v>
      </c>
      <c r="Q39" s="30" t="n">
        <v>14627.94</v>
      </c>
      <c r="R39" s="30" t="n">
        <v>18274.06</v>
      </c>
      <c r="S39" s="28" t="n">
        <v>5477.73</v>
      </c>
      <c r="T39" s="29" t="n">
        <v>0</v>
      </c>
      <c r="U39" s="31"/>
    </row>
    <row r="40" customFormat="false" ht="15" hidden="false" customHeight="true" outlineLevel="0" collapsed="false">
      <c r="A40" s="24" t="n">
        <v>29</v>
      </c>
      <c r="B40" s="25" t="n">
        <v>999840</v>
      </c>
      <c r="C40" s="26" t="s">
        <v>91</v>
      </c>
      <c r="D40" s="27" t="s">
        <v>37</v>
      </c>
      <c r="E40" s="27" t="s">
        <v>92</v>
      </c>
      <c r="F40" s="28" t="n">
        <v>26924.27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26924.27</v>
      </c>
      <c r="M40" s="28" t="n">
        <v>2961.66</v>
      </c>
      <c r="N40" s="28" t="n">
        <v>5668</v>
      </c>
      <c r="O40" s="29" t="n">
        <v>0</v>
      </c>
      <c r="P40" s="28" t="n">
        <v>2262</v>
      </c>
      <c r="Q40" s="30" t="n">
        <v>10891.66</v>
      </c>
      <c r="R40" s="30" t="n">
        <v>21948.34</v>
      </c>
      <c r="S40" s="28" t="n">
        <v>5915.73</v>
      </c>
      <c r="T40" s="29" t="n">
        <v>0</v>
      </c>
      <c r="U40" s="31"/>
    </row>
    <row r="41" customFormat="false" ht="15" hidden="false" customHeight="true" outlineLevel="0" collapsed="false">
      <c r="A41" s="24" t="n">
        <v>30</v>
      </c>
      <c r="B41" s="25" t="n">
        <v>803019</v>
      </c>
      <c r="C41" s="26" t="s">
        <v>93</v>
      </c>
      <c r="D41" s="27" t="s">
        <v>40</v>
      </c>
      <c r="E41" s="27" t="s">
        <v>94</v>
      </c>
      <c r="F41" s="28" t="n">
        <v>28642.84</v>
      </c>
      <c r="G41" s="28" t="n">
        <v>2721.06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31363.9</v>
      </c>
      <c r="M41" s="28" t="n">
        <v>3308.44</v>
      </c>
      <c r="N41" s="28" t="n">
        <v>6894.15</v>
      </c>
      <c r="O41" s="29" t="n">
        <v>0</v>
      </c>
      <c r="P41" s="28" t="n">
        <v>9454.14</v>
      </c>
      <c r="Q41" s="30" t="n">
        <v>19656.73</v>
      </c>
      <c r="R41" s="30" t="n">
        <v>18799.31</v>
      </c>
      <c r="S41" s="28" t="n">
        <v>1538</v>
      </c>
      <c r="T41" s="28" t="n">
        <v>5554.14</v>
      </c>
      <c r="U41" s="31"/>
    </row>
    <row r="42" customFormat="false" ht="15" hidden="false" customHeight="true" outlineLevel="0" collapsed="false">
      <c r="A42" s="24" t="n">
        <v>31</v>
      </c>
      <c r="B42" s="25" t="n">
        <v>9991361</v>
      </c>
      <c r="C42" s="26" t="s">
        <v>95</v>
      </c>
      <c r="D42" s="27" t="s">
        <v>37</v>
      </c>
      <c r="E42" s="27" t="s">
        <v>96</v>
      </c>
      <c r="F42" s="28" t="n">
        <v>26924.27</v>
      </c>
      <c r="G42" s="29" t="n">
        <v>0</v>
      </c>
      <c r="H42" s="28" t="n">
        <v>2019.32</v>
      </c>
      <c r="I42" s="29" t="n">
        <v>0</v>
      </c>
      <c r="J42" s="29" t="n">
        <v>0</v>
      </c>
      <c r="K42" s="29" t="n">
        <v>0</v>
      </c>
      <c r="L42" s="30" t="n">
        <v>28943.59</v>
      </c>
      <c r="M42" s="28" t="n">
        <v>2961.66</v>
      </c>
      <c r="N42" s="28" t="n">
        <v>6275</v>
      </c>
      <c r="O42" s="29" t="n">
        <v>0</v>
      </c>
      <c r="P42" s="29" t="n">
        <v>581.86</v>
      </c>
      <c r="Q42" s="30" t="n">
        <v>9818.52</v>
      </c>
      <c r="R42" s="30" t="n">
        <v>24806.8</v>
      </c>
      <c r="S42" s="28" t="n">
        <v>5681.73</v>
      </c>
      <c r="T42" s="29" t="n">
        <v>0</v>
      </c>
      <c r="U42" s="31"/>
    </row>
    <row r="43" customFormat="false" ht="15" hidden="false" customHeight="true" outlineLevel="0" collapsed="false">
      <c r="A43" s="24" t="n">
        <v>32</v>
      </c>
      <c r="B43" s="25" t="n">
        <v>999264</v>
      </c>
      <c r="C43" s="26" t="s">
        <v>97</v>
      </c>
      <c r="D43" s="27" t="s">
        <v>40</v>
      </c>
      <c r="E43" s="27" t="s">
        <v>98</v>
      </c>
      <c r="F43" s="28" t="n">
        <v>28642.84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28642.84</v>
      </c>
      <c r="M43" s="28" t="n">
        <v>3338.57</v>
      </c>
      <c r="N43" s="28" t="n">
        <v>6171.13</v>
      </c>
      <c r="O43" s="29" t="n">
        <v>0</v>
      </c>
      <c r="P43" s="29" t="n">
        <v>802.78</v>
      </c>
      <c r="Q43" s="30" t="n">
        <v>10312.48</v>
      </c>
      <c r="R43" s="30" t="n">
        <v>25869.32</v>
      </c>
      <c r="S43" s="28" t="n">
        <v>1100</v>
      </c>
      <c r="T43" s="28" t="n">
        <v>6438.96</v>
      </c>
      <c r="U43" s="31"/>
    </row>
    <row r="44" customFormat="false" ht="15" hidden="false" customHeight="true" outlineLevel="0" collapsed="false">
      <c r="A44" s="24" t="n">
        <v>33</v>
      </c>
      <c r="B44" s="25" t="n">
        <v>999838</v>
      </c>
      <c r="C44" s="26" t="s">
        <v>99</v>
      </c>
      <c r="D44" s="27" t="s">
        <v>37</v>
      </c>
      <c r="E44" s="27" t="s">
        <v>100</v>
      </c>
      <c r="F44" s="28" t="n">
        <v>26924.27</v>
      </c>
      <c r="G44" s="28" t="n">
        <v>6025.86</v>
      </c>
      <c r="H44" s="28" t="n">
        <v>2019.32</v>
      </c>
      <c r="I44" s="29" t="n">
        <v>0</v>
      </c>
      <c r="J44" s="29" t="n">
        <v>0</v>
      </c>
      <c r="K44" s="29" t="n">
        <v>0</v>
      </c>
      <c r="L44" s="30" t="n">
        <v>34969.45</v>
      </c>
      <c r="M44" s="28" t="n">
        <v>2961.66</v>
      </c>
      <c r="N44" s="28" t="n">
        <v>7601</v>
      </c>
      <c r="O44" s="29" t="n">
        <v>206.45</v>
      </c>
      <c r="P44" s="28" t="n">
        <v>5463.63</v>
      </c>
      <c r="Q44" s="30" t="n">
        <v>16232.74</v>
      </c>
      <c r="R44" s="30" t="n">
        <v>24214.44</v>
      </c>
      <c r="S44" s="28" t="n">
        <v>5477.73</v>
      </c>
      <c r="T44" s="29" t="n">
        <v>0</v>
      </c>
      <c r="U44" s="31"/>
    </row>
    <row r="45" customFormat="false" ht="15" hidden="false" customHeight="true" outlineLevel="0" collapsed="false">
      <c r="A45" s="24" t="n">
        <v>34</v>
      </c>
      <c r="B45" s="25" t="n">
        <v>9992458</v>
      </c>
      <c r="C45" s="26" t="s">
        <v>101</v>
      </c>
      <c r="D45" s="27" t="s">
        <v>43</v>
      </c>
      <c r="E45" s="27" t="s">
        <v>102</v>
      </c>
      <c r="F45" s="28" t="n">
        <v>25308.8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25308.82</v>
      </c>
      <c r="M45" s="28" t="n">
        <v>2783.97</v>
      </c>
      <c r="N45" s="28" t="n">
        <v>5324</v>
      </c>
      <c r="O45" s="29" t="n">
        <v>0</v>
      </c>
      <c r="P45" s="29" t="n">
        <v>291.05</v>
      </c>
      <c r="Q45" s="30" t="n">
        <v>8399.02</v>
      </c>
      <c r="R45" s="30" t="n">
        <v>18009.8</v>
      </c>
      <c r="S45" s="28" t="n">
        <v>1100</v>
      </c>
      <c r="T45" s="29" t="n">
        <v>0</v>
      </c>
      <c r="U45" s="31"/>
    </row>
    <row r="46" customFormat="false" ht="15" hidden="false" customHeight="true" outlineLevel="0" collapsed="false">
      <c r="A46" s="24" t="n">
        <v>35</v>
      </c>
      <c r="B46" s="25" t="n">
        <v>601608</v>
      </c>
      <c r="C46" s="26" t="s">
        <v>103</v>
      </c>
      <c r="D46" s="27" t="s">
        <v>34</v>
      </c>
      <c r="E46" s="27" t="s">
        <v>104</v>
      </c>
      <c r="F46" s="28" t="n">
        <v>30471.11</v>
      </c>
      <c r="G46" s="29" t="n">
        <v>517.25</v>
      </c>
      <c r="H46" s="28" t="n">
        <v>2894.75</v>
      </c>
      <c r="I46" s="29" t="n">
        <v>0</v>
      </c>
      <c r="J46" s="29" t="n">
        <v>0</v>
      </c>
      <c r="K46" s="28" t="n">
        <v>3375.2</v>
      </c>
      <c r="L46" s="30" t="n">
        <v>37258.31</v>
      </c>
      <c r="M46" s="28" t="n">
        <v>3529.58</v>
      </c>
      <c r="N46" s="28" t="n">
        <v>8397.25</v>
      </c>
      <c r="O46" s="29" t="n">
        <v>120.11</v>
      </c>
      <c r="P46" s="28" t="n">
        <v>16434.38</v>
      </c>
      <c r="Q46" s="30" t="n">
        <v>28481.32</v>
      </c>
      <c r="R46" s="30" t="n">
        <v>19683.83</v>
      </c>
      <c r="S46" s="28" t="n">
        <v>5477.73</v>
      </c>
      <c r="T46" s="28" t="n">
        <v>5429.11</v>
      </c>
      <c r="U46" s="31"/>
    </row>
    <row r="47" customFormat="false" ht="15" hidden="false" customHeight="true" outlineLevel="0" collapsed="false">
      <c r="A47" s="24" t="n">
        <v>36</v>
      </c>
      <c r="B47" s="25" t="n">
        <v>9992348</v>
      </c>
      <c r="C47" s="26" t="s">
        <v>105</v>
      </c>
      <c r="D47" s="27" t="s">
        <v>31</v>
      </c>
      <c r="E47" s="27" t="s">
        <v>106</v>
      </c>
      <c r="F47" s="28" t="n">
        <v>25308.82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25308.82</v>
      </c>
      <c r="M47" s="28" t="n">
        <v>2783.97</v>
      </c>
      <c r="N47" s="28" t="n">
        <v>5324</v>
      </c>
      <c r="O47" s="29" t="n">
        <v>0</v>
      </c>
      <c r="P47" s="29" t="n">
        <v>610.9</v>
      </c>
      <c r="Q47" s="30" t="n">
        <v>8718.87</v>
      </c>
      <c r="R47" s="30" t="n">
        <v>22252.68</v>
      </c>
      <c r="S47" s="28" t="n">
        <v>5662.73</v>
      </c>
      <c r="T47" s="29" t="n">
        <v>0</v>
      </c>
      <c r="U47" s="31"/>
    </row>
    <row r="48" customFormat="false" ht="15" hidden="false" customHeight="true" outlineLevel="0" collapsed="false">
      <c r="A48" s="24" t="n">
        <v>37</v>
      </c>
      <c r="B48" s="25" t="n">
        <v>999379</v>
      </c>
      <c r="C48" s="26" t="s">
        <v>107</v>
      </c>
      <c r="D48" s="27" t="s">
        <v>40</v>
      </c>
      <c r="E48" s="27" t="s">
        <v>108</v>
      </c>
      <c r="F48" s="28" t="n">
        <v>28642.84</v>
      </c>
      <c r="G48" s="28" t="n">
        <v>4296.42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32939.26</v>
      </c>
      <c r="M48" s="28" t="n">
        <v>3336.76</v>
      </c>
      <c r="N48" s="28" t="n">
        <v>7299.57</v>
      </c>
      <c r="O48" s="29" t="n">
        <v>0</v>
      </c>
      <c r="P48" s="28" t="n">
        <v>3731.47</v>
      </c>
      <c r="Q48" s="30" t="n">
        <v>14367.8</v>
      </c>
      <c r="R48" s="30" t="n">
        <v>30655.9</v>
      </c>
      <c r="S48" s="28" t="n">
        <v>5758.73</v>
      </c>
      <c r="T48" s="28" t="n">
        <v>6325.71</v>
      </c>
      <c r="U48" s="31"/>
    </row>
    <row r="49" customFormat="false" ht="15" hidden="false" customHeight="true" outlineLevel="0" collapsed="false">
      <c r="A49" s="24" t="n">
        <v>38</v>
      </c>
      <c r="B49" s="25" t="n">
        <v>999451</v>
      </c>
      <c r="C49" s="26" t="s">
        <v>109</v>
      </c>
      <c r="D49" s="27" t="s">
        <v>37</v>
      </c>
      <c r="E49" s="27" t="s">
        <v>110</v>
      </c>
      <c r="F49" s="28" t="n">
        <v>26924.27</v>
      </c>
      <c r="G49" s="28" t="n">
        <v>3769.39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30693.66</v>
      </c>
      <c r="M49" s="28" t="n">
        <v>3116.52</v>
      </c>
      <c r="N49" s="28" t="n">
        <v>6706.67</v>
      </c>
      <c r="O49" s="29" t="n">
        <v>0</v>
      </c>
      <c r="P49" s="28" t="n">
        <v>9092.96</v>
      </c>
      <c r="Q49" s="30" t="n">
        <v>18916.15</v>
      </c>
      <c r="R49" s="30" t="n">
        <v>22511.95</v>
      </c>
      <c r="S49" s="28" t="n">
        <v>5758.73</v>
      </c>
      <c r="T49" s="28" t="n">
        <v>4975.71</v>
      </c>
      <c r="U49" s="31"/>
    </row>
    <row r="50" customFormat="false" ht="15" hidden="false" customHeight="true" outlineLevel="0" collapsed="false">
      <c r="A50" s="24" t="n">
        <v>39</v>
      </c>
      <c r="B50" s="25" t="n">
        <v>9991463</v>
      </c>
      <c r="C50" s="26" t="s">
        <v>111</v>
      </c>
      <c r="D50" s="27" t="s">
        <v>37</v>
      </c>
      <c r="E50" s="27" t="s">
        <v>112</v>
      </c>
      <c r="F50" s="28" t="n">
        <v>26924.27</v>
      </c>
      <c r="G50" s="28" t="n">
        <v>3634.77</v>
      </c>
      <c r="H50" s="28" t="n">
        <v>2019.32</v>
      </c>
      <c r="I50" s="29" t="n">
        <v>0</v>
      </c>
      <c r="J50" s="29" t="n">
        <v>0</v>
      </c>
      <c r="K50" s="29" t="n">
        <v>0</v>
      </c>
      <c r="L50" s="30" t="n">
        <v>32578.36</v>
      </c>
      <c r="M50" s="28" t="n">
        <v>2961.66</v>
      </c>
      <c r="N50" s="28" t="n">
        <v>7223</v>
      </c>
      <c r="O50" s="29" t="n">
        <v>0</v>
      </c>
      <c r="P50" s="29" t="n">
        <v>291.05</v>
      </c>
      <c r="Q50" s="30" t="n">
        <v>10475.71</v>
      </c>
      <c r="R50" s="30" t="n">
        <v>27580.38</v>
      </c>
      <c r="S50" s="28" t="n">
        <v>5477.73</v>
      </c>
      <c r="T50" s="29" t="n">
        <v>0</v>
      </c>
      <c r="U50" s="31"/>
    </row>
    <row r="51" customFormat="false" ht="15" hidden="false" customHeight="true" outlineLevel="0" collapsed="false">
      <c r="A51" s="24" t="n">
        <v>40</v>
      </c>
      <c r="B51" s="25" t="n">
        <v>999088</v>
      </c>
      <c r="C51" s="26" t="s">
        <v>113</v>
      </c>
      <c r="D51" s="27" t="s">
        <v>40</v>
      </c>
      <c r="E51" s="27" t="s">
        <v>114</v>
      </c>
      <c r="F51" s="28" t="n">
        <v>28642.84</v>
      </c>
      <c r="G51" s="29" t="n">
        <v>0</v>
      </c>
      <c r="H51" s="29" t="n">
        <v>0</v>
      </c>
      <c r="I51" s="29" t="n">
        <v>0</v>
      </c>
      <c r="J51" s="29" t="n">
        <v>0</v>
      </c>
      <c r="K51" s="28" t="n">
        <v>3150.71</v>
      </c>
      <c r="L51" s="30" t="n">
        <v>31793.55</v>
      </c>
      <c r="M51" s="28" t="n">
        <v>3325.38</v>
      </c>
      <c r="N51" s="28" t="n">
        <v>5962.75</v>
      </c>
      <c r="O51" s="29" t="n">
        <v>0</v>
      </c>
      <c r="P51" s="28" t="n">
        <v>5430.71</v>
      </c>
      <c r="Q51" s="30" t="n">
        <v>14718.84</v>
      </c>
      <c r="R51" s="30" t="n">
        <v>29254.85</v>
      </c>
      <c r="S51" s="28" t="n">
        <v>6135.73</v>
      </c>
      <c r="T51" s="28" t="n">
        <v>6044.41</v>
      </c>
      <c r="U51" s="31"/>
    </row>
    <row r="52" customFormat="false" ht="15" hidden="false" customHeight="true" outlineLevel="0" collapsed="false">
      <c r="A52" s="24" t="n">
        <v>41</v>
      </c>
      <c r="B52" s="25" t="n">
        <v>999452</v>
      </c>
      <c r="C52" s="26" t="s">
        <v>115</v>
      </c>
      <c r="D52" s="27" t="s">
        <v>40</v>
      </c>
      <c r="E52" s="27" t="s">
        <v>116</v>
      </c>
      <c r="F52" s="28" t="n">
        <v>28642.84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28642.84</v>
      </c>
      <c r="M52" s="28" t="n">
        <v>3302.9</v>
      </c>
      <c r="N52" s="28" t="n">
        <v>5984</v>
      </c>
      <c r="O52" s="29" t="n">
        <v>0</v>
      </c>
      <c r="P52" s="28" t="n">
        <v>8781.86</v>
      </c>
      <c r="Q52" s="30" t="n">
        <v>18068.76</v>
      </c>
      <c r="R52" s="30" t="n">
        <v>21280.9</v>
      </c>
      <c r="S52" s="28" t="n">
        <v>5814.73</v>
      </c>
      <c r="T52" s="28" t="n">
        <v>4892.09</v>
      </c>
      <c r="U52" s="31"/>
    </row>
    <row r="53" customFormat="false" ht="15" hidden="false" customHeight="true" outlineLevel="0" collapsed="false">
      <c r="A53" s="24" t="n">
        <v>42</v>
      </c>
      <c r="B53" s="25" t="n">
        <v>999027</v>
      </c>
      <c r="C53" s="26" t="s">
        <v>117</v>
      </c>
      <c r="D53" s="27" t="s">
        <v>34</v>
      </c>
      <c r="E53" s="27" t="s">
        <v>118</v>
      </c>
      <c r="F53" s="28" t="n">
        <v>30471.11</v>
      </c>
      <c r="G53" s="28" t="n">
        <v>1371.19</v>
      </c>
      <c r="H53" s="28" t="n">
        <v>2132.97</v>
      </c>
      <c r="I53" s="29" t="n">
        <v>0</v>
      </c>
      <c r="J53" s="29" t="n">
        <v>0</v>
      </c>
      <c r="K53" s="28" t="n">
        <v>3351.82</v>
      </c>
      <c r="L53" s="30" t="n">
        <v>37327.09</v>
      </c>
      <c r="M53" s="28" t="n">
        <v>3507.99</v>
      </c>
      <c r="N53" s="28" t="n">
        <v>8366.8</v>
      </c>
      <c r="O53" s="29" t="n">
        <v>212.27</v>
      </c>
      <c r="P53" s="28" t="n">
        <v>3020.65</v>
      </c>
      <c r="Q53" s="30" t="n">
        <v>15107.71</v>
      </c>
      <c r="R53" s="30" t="n">
        <v>33842.13</v>
      </c>
      <c r="S53" s="28" t="n">
        <v>6135.73</v>
      </c>
      <c r="T53" s="28" t="n">
        <v>5487.02</v>
      </c>
      <c r="U53" s="31"/>
    </row>
    <row r="54" customFormat="false" ht="15" hidden="false" customHeight="true" outlineLevel="0" collapsed="false">
      <c r="A54" s="24" t="n">
        <v>43</v>
      </c>
      <c r="B54" s="25" t="n">
        <v>999453</v>
      </c>
      <c r="C54" s="26" t="s">
        <v>119</v>
      </c>
      <c r="D54" s="27" t="s">
        <v>40</v>
      </c>
      <c r="E54" s="27" t="s">
        <v>120</v>
      </c>
      <c r="F54" s="28" t="n">
        <v>28642.84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28642.84</v>
      </c>
      <c r="M54" s="28" t="n">
        <v>3305.24</v>
      </c>
      <c r="N54" s="28" t="n">
        <v>6038.38</v>
      </c>
      <c r="O54" s="29" t="n">
        <v>0</v>
      </c>
      <c r="P54" s="28" t="n">
        <v>9280.7</v>
      </c>
      <c r="Q54" s="30" t="n">
        <v>18624.32</v>
      </c>
      <c r="R54" s="30" t="n">
        <v>20465.21</v>
      </c>
      <c r="S54" s="28" t="n">
        <v>5477.73</v>
      </c>
      <c r="T54" s="28" t="n">
        <v>4968.96</v>
      </c>
      <c r="U54" s="31"/>
    </row>
    <row r="55" customFormat="false" ht="15" hidden="false" customHeight="true" outlineLevel="0" collapsed="false">
      <c r="A55" s="24" t="n">
        <v>44</v>
      </c>
      <c r="B55" s="25" t="n">
        <v>9991681</v>
      </c>
      <c r="C55" s="26" t="s">
        <v>121</v>
      </c>
      <c r="D55" s="27" t="s">
        <v>37</v>
      </c>
      <c r="E55" s="27" t="s">
        <v>122</v>
      </c>
      <c r="F55" s="28" t="n">
        <v>26924.27</v>
      </c>
      <c r="G55" s="28" t="n">
        <v>5698.96</v>
      </c>
      <c r="H55" s="28" t="n">
        <v>2019.32</v>
      </c>
      <c r="I55" s="29" t="n">
        <v>0</v>
      </c>
      <c r="J55" s="29" t="n">
        <v>0</v>
      </c>
      <c r="K55" s="29" t="n">
        <v>0</v>
      </c>
      <c r="L55" s="30" t="n">
        <v>34642.55</v>
      </c>
      <c r="M55" s="28" t="n">
        <v>2961.66</v>
      </c>
      <c r="N55" s="28" t="n">
        <v>7548</v>
      </c>
      <c r="O55" s="29" t="n">
        <v>879.55</v>
      </c>
      <c r="P55" s="29" t="n">
        <v>677.38</v>
      </c>
      <c r="Q55" s="30" t="n">
        <v>12066.59</v>
      </c>
      <c r="R55" s="30" t="n">
        <v>28287.69</v>
      </c>
      <c r="S55" s="28" t="n">
        <v>5711.73</v>
      </c>
      <c r="T55" s="29" t="n">
        <v>0</v>
      </c>
      <c r="U55" s="31"/>
    </row>
    <row r="56" customFormat="false" ht="15" hidden="false" customHeight="true" outlineLevel="0" collapsed="false">
      <c r="A56" s="24" t="n">
        <v>45</v>
      </c>
      <c r="B56" s="25" t="n">
        <v>9991727</v>
      </c>
      <c r="C56" s="26" t="s">
        <v>123</v>
      </c>
      <c r="D56" s="27" t="s">
        <v>31</v>
      </c>
      <c r="E56" s="27" t="s">
        <v>124</v>
      </c>
      <c r="F56" s="28" t="n">
        <v>26170.39</v>
      </c>
      <c r="G56" s="29" t="n">
        <v>500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26670.39</v>
      </c>
      <c r="M56" s="28" t="n">
        <v>1053.69</v>
      </c>
      <c r="N56" s="28" t="n">
        <v>1475</v>
      </c>
      <c r="O56" s="29" t="n">
        <v>0</v>
      </c>
      <c r="P56" s="28" t="n">
        <v>22528.47</v>
      </c>
      <c r="Q56" s="30" t="n">
        <v>25057.16</v>
      </c>
      <c r="R56" s="30" t="n">
        <v>7504.96</v>
      </c>
      <c r="S56" s="28" t="n">
        <v>5891.73</v>
      </c>
      <c r="T56" s="29" t="n">
        <v>0</v>
      </c>
      <c r="U56" s="31"/>
    </row>
    <row r="57" customFormat="false" ht="15" hidden="false" customHeight="true" outlineLevel="0" collapsed="false">
      <c r="A57" s="24" t="n">
        <v>46</v>
      </c>
      <c r="B57" s="25" t="n">
        <v>999085</v>
      </c>
      <c r="C57" s="26" t="s">
        <v>125</v>
      </c>
      <c r="D57" s="27" t="s">
        <v>40</v>
      </c>
      <c r="E57" s="27" t="s">
        <v>126</v>
      </c>
      <c r="F57" s="28" t="n">
        <v>28642.8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28642.84</v>
      </c>
      <c r="M57" s="28" t="n">
        <v>3315.49</v>
      </c>
      <c r="N57" s="28" t="n">
        <v>6047.22</v>
      </c>
      <c r="O57" s="29" t="n">
        <v>0</v>
      </c>
      <c r="P57" s="29" t="n">
        <v>438.61</v>
      </c>
      <c r="Q57" s="30" t="n">
        <v>9801.32</v>
      </c>
      <c r="R57" s="30" t="n">
        <v>30038.2</v>
      </c>
      <c r="S57" s="28" t="n">
        <v>5477.73</v>
      </c>
      <c r="T57" s="28" t="n">
        <v>5718.95</v>
      </c>
      <c r="U57" s="31"/>
    </row>
    <row r="58" customFormat="false" ht="15" hidden="false" customHeight="true" outlineLevel="0" collapsed="false">
      <c r="A58" s="24" t="n">
        <v>47</v>
      </c>
      <c r="B58" s="25" t="n">
        <v>999454</v>
      </c>
      <c r="C58" s="26" t="s">
        <v>127</v>
      </c>
      <c r="D58" s="27" t="s">
        <v>37</v>
      </c>
      <c r="E58" s="27" t="s">
        <v>128</v>
      </c>
      <c r="F58" s="28" t="n">
        <v>26924.27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26924.27</v>
      </c>
      <c r="M58" s="28" t="n">
        <v>3117.58</v>
      </c>
      <c r="N58" s="28" t="n">
        <v>5723.58</v>
      </c>
      <c r="O58" s="29" t="n">
        <v>0</v>
      </c>
      <c r="P58" s="28" t="n">
        <v>21362.51</v>
      </c>
      <c r="Q58" s="30" t="n">
        <v>30203.67</v>
      </c>
      <c r="R58" s="30" t="n">
        <v>7545.28</v>
      </c>
      <c r="S58" s="28" t="n">
        <v>5814.73</v>
      </c>
      <c r="T58" s="28" t="n">
        <v>5009.95</v>
      </c>
      <c r="U58" s="31"/>
    </row>
    <row r="59" customFormat="false" ht="15" hidden="false" customHeight="true" outlineLevel="0" collapsed="false">
      <c r="A59" s="24" t="n">
        <v>48</v>
      </c>
      <c r="B59" s="25" t="n">
        <v>9992354</v>
      </c>
      <c r="C59" s="26" t="s">
        <v>129</v>
      </c>
      <c r="D59" s="27" t="s">
        <v>31</v>
      </c>
      <c r="E59" s="27" t="s">
        <v>130</v>
      </c>
      <c r="F59" s="28" t="n">
        <v>25308.82</v>
      </c>
      <c r="G59" s="28" t="n">
        <v>3796.32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29105.14</v>
      </c>
      <c r="M59" s="28" t="n">
        <v>2783.97</v>
      </c>
      <c r="N59" s="28" t="n">
        <v>6368</v>
      </c>
      <c r="O59" s="29" t="n">
        <v>0</v>
      </c>
      <c r="P59" s="28" t="n">
        <v>7182.69</v>
      </c>
      <c r="Q59" s="30" t="n">
        <v>16334.66</v>
      </c>
      <c r="R59" s="30" t="n">
        <v>18248.21</v>
      </c>
      <c r="S59" s="28" t="n">
        <v>5477.73</v>
      </c>
      <c r="T59" s="29" t="n">
        <v>0</v>
      </c>
      <c r="U59" s="31"/>
    </row>
    <row r="60" customFormat="false" ht="15" hidden="false" customHeight="true" outlineLevel="0" collapsed="false">
      <c r="A60" s="24" t="n">
        <v>49</v>
      </c>
      <c r="B60" s="25" t="n">
        <v>999089</v>
      </c>
      <c r="C60" s="26" t="s">
        <v>131</v>
      </c>
      <c r="D60" s="27" t="s">
        <v>40</v>
      </c>
      <c r="E60" s="27" t="s">
        <v>132</v>
      </c>
      <c r="F60" s="28" t="n">
        <v>28642.84</v>
      </c>
      <c r="G60" s="28" t="n">
        <v>4869.27</v>
      </c>
      <c r="H60" s="28" t="n">
        <v>2148.21</v>
      </c>
      <c r="I60" s="29" t="n">
        <v>0</v>
      </c>
      <c r="J60" s="29" t="n">
        <v>0</v>
      </c>
      <c r="K60" s="28" t="n">
        <v>3150.71</v>
      </c>
      <c r="L60" s="30" t="n">
        <v>38811.03</v>
      </c>
      <c r="M60" s="28" t="n">
        <v>3326.51</v>
      </c>
      <c r="N60" s="28" t="n">
        <v>7332.73</v>
      </c>
      <c r="O60" s="28" t="n">
        <v>1897.32</v>
      </c>
      <c r="P60" s="28" t="n">
        <v>7412.45</v>
      </c>
      <c r="Q60" s="30" t="n">
        <v>19969.01</v>
      </c>
      <c r="R60" s="30" t="n">
        <v>30404.07</v>
      </c>
      <c r="S60" s="28" t="n">
        <v>5477.73</v>
      </c>
      <c r="T60" s="28" t="n">
        <v>6084.32</v>
      </c>
      <c r="U60" s="31"/>
    </row>
    <row r="61" customFormat="false" ht="15" hidden="false" customHeight="true" outlineLevel="0" collapsed="false">
      <c r="A61" s="24" t="n">
        <v>50</v>
      </c>
      <c r="B61" s="25" t="n">
        <v>999135</v>
      </c>
      <c r="C61" s="26" t="s">
        <v>133</v>
      </c>
      <c r="D61" s="27" t="s">
        <v>40</v>
      </c>
      <c r="E61" s="27" t="s">
        <v>134</v>
      </c>
      <c r="F61" s="28" t="n">
        <v>28642.84</v>
      </c>
      <c r="G61" s="28" t="n">
        <v>2291.42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30934.26</v>
      </c>
      <c r="M61" s="28" t="n">
        <v>3327.89</v>
      </c>
      <c r="N61" s="28" t="n">
        <v>6792.92</v>
      </c>
      <c r="O61" s="29" t="n">
        <v>0</v>
      </c>
      <c r="P61" s="29" t="n">
        <v>844.41</v>
      </c>
      <c r="Q61" s="30" t="n">
        <v>10965.22</v>
      </c>
      <c r="R61" s="30" t="n">
        <v>27532.83</v>
      </c>
      <c r="S61" s="28" t="n">
        <v>1437</v>
      </c>
      <c r="T61" s="28" t="n">
        <v>6126.79</v>
      </c>
      <c r="U61" s="31"/>
    </row>
    <row r="62" customFormat="false" ht="15" hidden="false" customHeight="true" outlineLevel="0" collapsed="false">
      <c r="A62" s="24" t="n">
        <v>51</v>
      </c>
      <c r="B62" s="25" t="n">
        <v>999455</v>
      </c>
      <c r="C62" s="26" t="s">
        <v>135</v>
      </c>
      <c r="D62" s="27" t="s">
        <v>37</v>
      </c>
      <c r="E62" s="27" t="s">
        <v>136</v>
      </c>
      <c r="F62" s="28" t="n">
        <v>26924.27</v>
      </c>
      <c r="G62" s="28" t="n">
        <v>4538.64</v>
      </c>
      <c r="H62" s="29" t="n">
        <v>0</v>
      </c>
      <c r="I62" s="29" t="n">
        <v>0</v>
      </c>
      <c r="J62" s="29" t="n">
        <v>0</v>
      </c>
      <c r="K62" s="29" t="n">
        <v>0</v>
      </c>
      <c r="L62" s="30" t="n">
        <v>31462.91</v>
      </c>
      <c r="M62" s="28" t="n">
        <v>3117.52</v>
      </c>
      <c r="N62" s="28" t="n">
        <v>6677.53</v>
      </c>
      <c r="O62" s="29" t="n">
        <v>0</v>
      </c>
      <c r="P62" s="28" t="n">
        <v>8758.12</v>
      </c>
      <c r="Q62" s="30" t="n">
        <v>18553.17</v>
      </c>
      <c r="R62" s="30" t="n">
        <v>23731.34</v>
      </c>
      <c r="S62" s="28" t="n">
        <v>5814.73</v>
      </c>
      <c r="T62" s="28" t="n">
        <v>5006.87</v>
      </c>
      <c r="U62" s="31"/>
    </row>
    <row r="63" customFormat="false" ht="15" hidden="false" customHeight="true" outlineLevel="0" collapsed="false">
      <c r="A63" s="24" t="n">
        <v>52</v>
      </c>
      <c r="B63" s="25" t="n">
        <v>9991545</v>
      </c>
      <c r="C63" s="26" t="s">
        <v>137</v>
      </c>
      <c r="D63" s="27" t="s">
        <v>31</v>
      </c>
      <c r="E63" s="27" t="s">
        <v>138</v>
      </c>
      <c r="F63" s="28" t="n">
        <v>25308.82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25308.82</v>
      </c>
      <c r="M63" s="28" t="n">
        <v>2783.97</v>
      </c>
      <c r="N63" s="28" t="n">
        <v>5324</v>
      </c>
      <c r="O63" s="29" t="n">
        <v>0</v>
      </c>
      <c r="P63" s="29" t="n">
        <v>900.47</v>
      </c>
      <c r="Q63" s="30" t="n">
        <v>9008.44</v>
      </c>
      <c r="R63" s="30" t="n">
        <v>21778.11</v>
      </c>
      <c r="S63" s="28" t="n">
        <v>5477.73</v>
      </c>
      <c r="T63" s="29" t="n">
        <v>0</v>
      </c>
      <c r="U63" s="31"/>
    </row>
    <row r="64" customFormat="false" ht="15" hidden="false" customHeight="true" outlineLevel="0" collapsed="false">
      <c r="A64" s="24" t="n">
        <v>53</v>
      </c>
      <c r="B64" s="25" t="n">
        <v>9991456</v>
      </c>
      <c r="C64" s="26" t="s">
        <v>139</v>
      </c>
      <c r="D64" s="27" t="s">
        <v>37</v>
      </c>
      <c r="E64" s="27" t="s">
        <v>140</v>
      </c>
      <c r="F64" s="28" t="n">
        <v>26924.27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26924.27</v>
      </c>
      <c r="M64" s="28" t="n">
        <v>2961.66</v>
      </c>
      <c r="N64" s="28" t="n">
        <v>5720</v>
      </c>
      <c r="O64" s="29" t="n">
        <v>0</v>
      </c>
      <c r="P64" s="29" t="n">
        <v>291.05</v>
      </c>
      <c r="Q64" s="30" t="n">
        <v>8972.71</v>
      </c>
      <c r="R64" s="30" t="n">
        <v>23429.29</v>
      </c>
      <c r="S64" s="28" t="n">
        <v>5477.73</v>
      </c>
      <c r="T64" s="29" t="n">
        <v>0</v>
      </c>
      <c r="U64" s="31"/>
    </row>
    <row r="65" customFormat="false" ht="15" hidden="false" customHeight="true" outlineLevel="0" collapsed="false">
      <c r="A65" s="24" t="n">
        <v>54</v>
      </c>
      <c r="B65" s="25" t="n">
        <v>9991538</v>
      </c>
      <c r="C65" s="26" t="s">
        <v>141</v>
      </c>
      <c r="D65" s="27" t="s">
        <v>37</v>
      </c>
      <c r="E65" s="27" t="s">
        <v>142</v>
      </c>
      <c r="F65" s="28" t="n">
        <v>26924.27</v>
      </c>
      <c r="G65" s="28" t="n">
        <v>5461.74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32386.01</v>
      </c>
      <c r="M65" s="28" t="n">
        <v>2961.66</v>
      </c>
      <c r="N65" s="28" t="n">
        <v>6911</v>
      </c>
      <c r="O65" s="29" t="n">
        <v>0</v>
      </c>
      <c r="P65" s="28" t="n">
        <v>5459.67</v>
      </c>
      <c r="Q65" s="30" t="n">
        <v>15332.33</v>
      </c>
      <c r="R65" s="30" t="n">
        <v>22531.41</v>
      </c>
      <c r="S65" s="28" t="n">
        <v>5477.73</v>
      </c>
      <c r="T65" s="29" t="n">
        <v>0</v>
      </c>
      <c r="U65" s="31"/>
    </row>
    <row r="66" customFormat="false" ht="15" hidden="false" customHeight="true" outlineLevel="0" collapsed="false">
      <c r="A66" s="24" t="n">
        <v>55</v>
      </c>
      <c r="B66" s="25" t="n">
        <v>9991462</v>
      </c>
      <c r="C66" s="26" t="s">
        <v>143</v>
      </c>
      <c r="D66" s="27" t="s">
        <v>37</v>
      </c>
      <c r="E66" s="27" t="s">
        <v>144</v>
      </c>
      <c r="F66" s="28" t="n">
        <v>26924.2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26924.27</v>
      </c>
      <c r="M66" s="28" t="n">
        <v>2961.66</v>
      </c>
      <c r="N66" s="28" t="n">
        <v>5616</v>
      </c>
      <c r="O66" s="29" t="n">
        <v>0</v>
      </c>
      <c r="P66" s="28" t="n">
        <v>4274.9</v>
      </c>
      <c r="Q66" s="30" t="n">
        <v>12852.56</v>
      </c>
      <c r="R66" s="30" t="n">
        <v>19549.44</v>
      </c>
      <c r="S66" s="28" t="n">
        <v>5477.73</v>
      </c>
      <c r="T66" s="29" t="n">
        <v>0</v>
      </c>
      <c r="U66" s="31"/>
    </row>
    <row r="67" customFormat="false" ht="15" hidden="false" customHeight="true" outlineLevel="0" collapsed="false">
      <c r="A67" s="24" t="n">
        <v>56</v>
      </c>
      <c r="B67" s="25" t="n">
        <v>9992366</v>
      </c>
      <c r="C67" s="26" t="s">
        <v>145</v>
      </c>
      <c r="D67" s="27" t="s">
        <v>31</v>
      </c>
      <c r="E67" s="27" t="s">
        <v>146</v>
      </c>
      <c r="F67" s="28" t="n">
        <v>25308.82</v>
      </c>
      <c r="G67" s="29" t="n">
        <v>0</v>
      </c>
      <c r="H67" s="29" t="n">
        <v>0</v>
      </c>
      <c r="I67" s="29" t="n">
        <v>0</v>
      </c>
      <c r="J67" s="28" t="n">
        <v>8436.27</v>
      </c>
      <c r="K67" s="29" t="n">
        <v>0</v>
      </c>
      <c r="L67" s="30" t="n">
        <v>33745.09</v>
      </c>
      <c r="M67" s="28" t="n">
        <v>2783.97</v>
      </c>
      <c r="N67" s="28" t="n">
        <v>6670</v>
      </c>
      <c r="O67" s="29" t="n">
        <v>0</v>
      </c>
      <c r="P67" s="29" t="n">
        <v>343.41</v>
      </c>
      <c r="Q67" s="30" t="n">
        <v>9797.38</v>
      </c>
      <c r="R67" s="30" t="n">
        <v>29425.44</v>
      </c>
      <c r="S67" s="28" t="n">
        <v>5477.73</v>
      </c>
      <c r="T67" s="29" t="n">
        <v>0</v>
      </c>
      <c r="U67" s="31"/>
    </row>
    <row r="68" customFormat="false" ht="15" hidden="false" customHeight="true" outlineLevel="0" collapsed="false">
      <c r="A68" s="24" t="n">
        <v>57</v>
      </c>
      <c r="B68" s="25" t="n">
        <v>9992454</v>
      </c>
      <c r="C68" s="26" t="s">
        <v>147</v>
      </c>
      <c r="D68" s="27" t="s">
        <v>43</v>
      </c>
      <c r="E68" s="27" t="s">
        <v>148</v>
      </c>
      <c r="F68" s="28" t="n">
        <v>26924.27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26924.27</v>
      </c>
      <c r="M68" s="28" t="n">
        <v>2961.66</v>
      </c>
      <c r="N68" s="28" t="n">
        <v>5720</v>
      </c>
      <c r="O68" s="29" t="n">
        <v>0</v>
      </c>
      <c r="P68" s="29" t="n">
        <v>544.13</v>
      </c>
      <c r="Q68" s="30" t="n">
        <v>9225.79</v>
      </c>
      <c r="R68" s="30" t="n">
        <v>23344.21</v>
      </c>
      <c r="S68" s="28" t="n">
        <v>5645.73</v>
      </c>
      <c r="T68" s="29" t="n">
        <v>0</v>
      </c>
      <c r="U68" s="31"/>
    </row>
    <row r="69" customFormat="false" ht="15" hidden="false" customHeight="true" outlineLevel="0" collapsed="false">
      <c r="A69" s="24" t="n">
        <v>58</v>
      </c>
      <c r="B69" s="25" t="n">
        <v>999029</v>
      </c>
      <c r="C69" s="26" t="s">
        <v>149</v>
      </c>
      <c r="D69" s="27" t="s">
        <v>34</v>
      </c>
      <c r="E69" s="27" t="s">
        <v>150</v>
      </c>
      <c r="F69" s="28" t="n">
        <v>30471.11</v>
      </c>
      <c r="G69" s="29" t="n">
        <v>0</v>
      </c>
      <c r="H69" s="29" t="n">
        <v>0</v>
      </c>
      <c r="I69" s="29" t="n">
        <v>0</v>
      </c>
      <c r="J69" s="29" t="n">
        <v>0</v>
      </c>
      <c r="K69" s="28" t="n">
        <v>3351.82</v>
      </c>
      <c r="L69" s="30" t="n">
        <v>33822.93</v>
      </c>
      <c r="M69" s="28" t="n">
        <v>3505.87</v>
      </c>
      <c r="N69" s="28" t="n">
        <v>7511.97</v>
      </c>
      <c r="O69" s="29" t="n">
        <v>0</v>
      </c>
      <c r="P69" s="29" t="n">
        <v>291.05</v>
      </c>
      <c r="Q69" s="30" t="n">
        <v>11308.89</v>
      </c>
      <c r="R69" s="30" t="n">
        <v>29483.52</v>
      </c>
      <c r="S69" s="28" t="n">
        <v>1538</v>
      </c>
      <c r="T69" s="28" t="n">
        <v>5431.48</v>
      </c>
      <c r="U69" s="31"/>
    </row>
    <row r="70" customFormat="false" ht="15" hidden="false" customHeight="true" outlineLevel="0" collapsed="false">
      <c r="A70" s="24" t="n">
        <v>59</v>
      </c>
      <c r="B70" s="25" t="n">
        <v>9992347</v>
      </c>
      <c r="C70" s="26" t="s">
        <v>151</v>
      </c>
      <c r="D70" s="27" t="s">
        <v>31</v>
      </c>
      <c r="E70" s="27" t="s">
        <v>152</v>
      </c>
      <c r="F70" s="28" t="n">
        <v>25308.82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25308.82</v>
      </c>
      <c r="M70" s="28" t="n">
        <v>2783.97</v>
      </c>
      <c r="N70" s="28" t="n">
        <v>5324</v>
      </c>
      <c r="O70" s="29" t="n">
        <v>0</v>
      </c>
      <c r="P70" s="28" t="n">
        <v>2650</v>
      </c>
      <c r="Q70" s="30" t="n">
        <v>10757.97</v>
      </c>
      <c r="R70" s="30" t="n">
        <v>20028.58</v>
      </c>
      <c r="S70" s="28" t="n">
        <v>5477.73</v>
      </c>
      <c r="T70" s="29" t="n">
        <v>0</v>
      </c>
      <c r="U70" s="31"/>
    </row>
    <row r="71" customFormat="false" ht="15" hidden="false" customHeight="true" outlineLevel="0" collapsed="false">
      <c r="A71" s="24" t="n">
        <v>60</v>
      </c>
      <c r="B71" s="25" t="n">
        <v>999456</v>
      </c>
      <c r="C71" s="26" t="s">
        <v>153</v>
      </c>
      <c r="D71" s="27" t="s">
        <v>37</v>
      </c>
      <c r="E71" s="27" t="s">
        <v>154</v>
      </c>
      <c r="F71" s="28" t="n">
        <v>26924.27</v>
      </c>
      <c r="G71" s="28" t="n">
        <v>4538.64</v>
      </c>
      <c r="H71" s="29" t="n">
        <v>0</v>
      </c>
      <c r="I71" s="29" t="n">
        <v>0</v>
      </c>
      <c r="J71" s="29" t="n">
        <v>0</v>
      </c>
      <c r="K71" s="29" t="n">
        <v>0</v>
      </c>
      <c r="L71" s="30" t="n">
        <v>31462.91</v>
      </c>
      <c r="M71" s="28" t="n">
        <v>3114.44</v>
      </c>
      <c r="N71" s="28" t="n">
        <v>6830</v>
      </c>
      <c r="O71" s="29" t="n">
        <v>0</v>
      </c>
      <c r="P71" s="28" t="n">
        <v>7094.76</v>
      </c>
      <c r="Q71" s="30" t="n">
        <v>17039.2</v>
      </c>
      <c r="R71" s="30" t="n">
        <v>25148.81</v>
      </c>
      <c r="S71" s="28" t="n">
        <v>5814.73</v>
      </c>
      <c r="T71" s="28" t="n">
        <v>4910.37</v>
      </c>
      <c r="U71" s="31"/>
    </row>
    <row r="72" customFormat="false" ht="15" hidden="false" customHeight="true" outlineLevel="0" collapsed="false">
      <c r="A72" s="24" t="n">
        <v>61</v>
      </c>
      <c r="B72" s="25" t="n">
        <v>999837</v>
      </c>
      <c r="C72" s="26" t="s">
        <v>155</v>
      </c>
      <c r="D72" s="27" t="s">
        <v>37</v>
      </c>
      <c r="E72" s="27" t="s">
        <v>156</v>
      </c>
      <c r="F72" s="28" t="n">
        <v>26924.27</v>
      </c>
      <c r="G72" s="28" t="n">
        <v>1891.07</v>
      </c>
      <c r="H72" s="29" t="n">
        <v>0</v>
      </c>
      <c r="I72" s="29" t="n">
        <v>0</v>
      </c>
      <c r="J72" s="28" t="n">
        <v>8974.75</v>
      </c>
      <c r="K72" s="29" t="n">
        <v>0</v>
      </c>
      <c r="L72" s="30" t="n">
        <v>37790.09</v>
      </c>
      <c r="M72" s="28" t="n">
        <v>2961.66</v>
      </c>
      <c r="N72" s="28" t="n">
        <v>6551</v>
      </c>
      <c r="O72" s="29" t="n">
        <v>0</v>
      </c>
      <c r="P72" s="28" t="n">
        <v>5413.26</v>
      </c>
      <c r="Q72" s="30" t="n">
        <v>14925.92</v>
      </c>
      <c r="R72" s="30" t="n">
        <v>28622.9</v>
      </c>
      <c r="S72" s="28" t="n">
        <v>5758.73</v>
      </c>
      <c r="T72" s="29" t="n">
        <v>0</v>
      </c>
      <c r="U72" s="31"/>
    </row>
    <row r="73" customFormat="false" ht="15" hidden="false" customHeight="true" outlineLevel="0" collapsed="false">
      <c r="A73" s="24" t="n">
        <v>62</v>
      </c>
      <c r="B73" s="25" t="n">
        <v>999380</v>
      </c>
      <c r="C73" s="26" t="s">
        <v>157</v>
      </c>
      <c r="D73" s="27" t="s">
        <v>40</v>
      </c>
      <c r="E73" s="27" t="s">
        <v>158</v>
      </c>
      <c r="F73" s="28" t="n">
        <v>28642.84</v>
      </c>
      <c r="G73" s="28" t="n">
        <v>4296.42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32939.26</v>
      </c>
      <c r="M73" s="28" t="n">
        <v>3340.11</v>
      </c>
      <c r="N73" s="28" t="n">
        <v>7250.46</v>
      </c>
      <c r="O73" s="29" t="n">
        <v>0</v>
      </c>
      <c r="P73" s="28" t="n">
        <v>14749.11</v>
      </c>
      <c r="Q73" s="30" t="n">
        <v>25339.68</v>
      </c>
      <c r="R73" s="30" t="n">
        <v>19797.55</v>
      </c>
      <c r="S73" s="28" t="n">
        <v>5758.73</v>
      </c>
      <c r="T73" s="28" t="n">
        <v>6439.24</v>
      </c>
      <c r="U73" s="31"/>
    </row>
    <row r="74" customFormat="false" ht="15" hidden="false" customHeight="true" outlineLevel="0" collapsed="false">
      <c r="A74" s="24" t="n">
        <v>63</v>
      </c>
      <c r="B74" s="25" t="n">
        <v>999823</v>
      </c>
      <c r="C74" s="26" t="s">
        <v>159</v>
      </c>
      <c r="D74" s="27" t="s">
        <v>37</v>
      </c>
      <c r="E74" s="27" t="s">
        <v>160</v>
      </c>
      <c r="F74" s="28" t="n">
        <v>26924.27</v>
      </c>
      <c r="G74" s="29" t="n">
        <v>750</v>
      </c>
      <c r="H74" s="29" t="n">
        <v>0</v>
      </c>
      <c r="I74" s="29" t="n">
        <v>0</v>
      </c>
      <c r="J74" s="29" t="n">
        <v>0</v>
      </c>
      <c r="K74" s="29" t="n">
        <v>0</v>
      </c>
      <c r="L74" s="30" t="n">
        <v>27674.27</v>
      </c>
      <c r="M74" s="28" t="n">
        <v>2961.66</v>
      </c>
      <c r="N74" s="28" t="n">
        <v>5720</v>
      </c>
      <c r="O74" s="29" t="n">
        <v>0</v>
      </c>
      <c r="P74" s="28" t="n">
        <v>1429.93</v>
      </c>
      <c r="Q74" s="30" t="n">
        <v>10111.59</v>
      </c>
      <c r="R74" s="30" t="n">
        <v>23244.41</v>
      </c>
      <c r="S74" s="28" t="n">
        <v>5681.73</v>
      </c>
      <c r="T74" s="29" t="n">
        <v>0</v>
      </c>
      <c r="U74" s="31"/>
    </row>
    <row r="75" customFormat="false" ht="15" hidden="false" customHeight="true" outlineLevel="0" collapsed="false">
      <c r="A75" s="24" t="n">
        <v>64</v>
      </c>
      <c r="B75" s="25" t="n">
        <v>999381</v>
      </c>
      <c r="C75" s="26" t="s">
        <v>161</v>
      </c>
      <c r="D75" s="27" t="s">
        <v>40</v>
      </c>
      <c r="E75" s="27" t="s">
        <v>162</v>
      </c>
      <c r="F75" s="28" t="n">
        <v>28642.84</v>
      </c>
      <c r="G75" s="29" t="n">
        <v>0</v>
      </c>
      <c r="H75" s="28" t="n">
        <v>4296.43</v>
      </c>
      <c r="I75" s="29" t="n">
        <v>0</v>
      </c>
      <c r="J75" s="29" t="n">
        <v>0</v>
      </c>
      <c r="K75" s="28" t="n">
        <v>3150.71</v>
      </c>
      <c r="L75" s="30" t="n">
        <v>36089.98</v>
      </c>
      <c r="M75" s="28" t="n">
        <v>3338.65</v>
      </c>
      <c r="N75" s="28" t="n">
        <v>8063.19</v>
      </c>
      <c r="O75" s="29" t="n">
        <v>0</v>
      </c>
      <c r="P75" s="28" t="n">
        <v>1011.22</v>
      </c>
      <c r="Q75" s="30" t="n">
        <v>12413.06</v>
      </c>
      <c r="R75" s="30" t="n">
        <v>35546.3</v>
      </c>
      <c r="S75" s="28" t="n">
        <v>5477.73</v>
      </c>
      <c r="T75" s="28" t="n">
        <v>6391.65</v>
      </c>
      <c r="U75" s="31"/>
    </row>
    <row r="76" customFormat="false" ht="15" hidden="false" customHeight="true" outlineLevel="0" collapsed="false">
      <c r="A76" s="24" t="n">
        <v>65</v>
      </c>
      <c r="B76" s="25" t="n">
        <v>999136</v>
      </c>
      <c r="C76" s="26" t="s">
        <v>163</v>
      </c>
      <c r="D76" s="27" t="s">
        <v>40</v>
      </c>
      <c r="E76" s="27" t="s">
        <v>164</v>
      </c>
      <c r="F76" s="28" t="n">
        <v>28642.84</v>
      </c>
      <c r="G76" s="29" t="n">
        <v>250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28892.84</v>
      </c>
      <c r="M76" s="28" t="n">
        <v>3326.49</v>
      </c>
      <c r="N76" s="28" t="n">
        <v>5848.71</v>
      </c>
      <c r="O76" s="29" t="n">
        <v>0</v>
      </c>
      <c r="P76" s="28" t="n">
        <v>15091.5</v>
      </c>
      <c r="Q76" s="30" t="n">
        <v>24266.7</v>
      </c>
      <c r="R76" s="30" t="n">
        <v>16177.94</v>
      </c>
      <c r="S76" s="28" t="n">
        <v>5477.73</v>
      </c>
      <c r="T76" s="28" t="n">
        <v>6074.07</v>
      </c>
      <c r="U76" s="31"/>
    </row>
    <row r="77" customFormat="false" ht="15" hidden="false" customHeight="true" outlineLevel="0" collapsed="false">
      <c r="A77" s="24" t="n">
        <v>66</v>
      </c>
      <c r="B77" s="25" t="n">
        <v>9992345</v>
      </c>
      <c r="C77" s="26" t="s">
        <v>165</v>
      </c>
      <c r="D77" s="27" t="s">
        <v>31</v>
      </c>
      <c r="E77" s="27" t="s">
        <v>166</v>
      </c>
      <c r="F77" s="28" t="n">
        <v>26924.27</v>
      </c>
      <c r="G77" s="29" t="n">
        <v>673.1</v>
      </c>
      <c r="H77" s="29" t="n">
        <v>0</v>
      </c>
      <c r="I77" s="29" t="n">
        <v>0</v>
      </c>
      <c r="J77" s="29" t="n">
        <v>0</v>
      </c>
      <c r="K77" s="29" t="n">
        <v>0</v>
      </c>
      <c r="L77" s="30" t="n">
        <v>27597.37</v>
      </c>
      <c r="M77" s="28" t="n">
        <v>2961.66</v>
      </c>
      <c r="N77" s="28" t="n">
        <v>5905</v>
      </c>
      <c r="O77" s="29" t="n">
        <v>0</v>
      </c>
      <c r="P77" s="29" t="n">
        <v>291.05</v>
      </c>
      <c r="Q77" s="30" t="n">
        <v>9157.71</v>
      </c>
      <c r="R77" s="30" t="n">
        <v>24102.39</v>
      </c>
      <c r="S77" s="28" t="n">
        <v>5662.73</v>
      </c>
      <c r="T77" s="29" t="n">
        <v>0</v>
      </c>
      <c r="U77" s="31"/>
    </row>
    <row r="78" customFormat="false" ht="15" hidden="false" customHeight="true" outlineLevel="0" collapsed="false">
      <c r="A78" s="24" t="n">
        <v>67</v>
      </c>
      <c r="B78" s="25" t="n">
        <v>601632</v>
      </c>
      <c r="C78" s="26" t="s">
        <v>167</v>
      </c>
      <c r="D78" s="27" t="s">
        <v>34</v>
      </c>
      <c r="E78" s="27" t="s">
        <v>168</v>
      </c>
      <c r="F78" s="28" t="n">
        <v>30471.11</v>
      </c>
      <c r="G78" s="28" t="n">
        <v>6480.18</v>
      </c>
      <c r="H78" s="29" t="n">
        <v>0</v>
      </c>
      <c r="I78" s="29" t="n">
        <v>0</v>
      </c>
      <c r="J78" s="29" t="n">
        <v>0</v>
      </c>
      <c r="K78" s="28" t="n">
        <v>3539.52</v>
      </c>
      <c r="L78" s="30" t="n">
        <v>40490.81</v>
      </c>
      <c r="M78" s="28" t="n">
        <v>3808.47</v>
      </c>
      <c r="N78" s="28" t="n">
        <v>8553.7</v>
      </c>
      <c r="O78" s="28" t="n">
        <v>3188.29</v>
      </c>
      <c r="P78" s="28" t="n">
        <v>2852.46</v>
      </c>
      <c r="Q78" s="30" t="n">
        <v>18402.92</v>
      </c>
      <c r="R78" s="30" t="n">
        <v>37422.32</v>
      </c>
      <c r="S78" s="28" t="n">
        <v>6135.73</v>
      </c>
      <c r="T78" s="28" t="n">
        <v>9198.7</v>
      </c>
      <c r="U78" s="31"/>
    </row>
    <row r="79" customFormat="false" ht="15" hidden="false" customHeight="true" outlineLevel="0" collapsed="false">
      <c r="A79" s="24" t="n">
        <v>68</v>
      </c>
      <c r="B79" s="25" t="n">
        <v>999090</v>
      </c>
      <c r="C79" s="26" t="s">
        <v>169</v>
      </c>
      <c r="D79" s="27" t="s">
        <v>40</v>
      </c>
      <c r="E79" s="27" t="s">
        <v>170</v>
      </c>
      <c r="F79" s="28" t="n">
        <v>28642.84</v>
      </c>
      <c r="G79" s="29" t="n">
        <v>601.5</v>
      </c>
      <c r="H79" s="29" t="n">
        <v>0</v>
      </c>
      <c r="I79" s="29" t="n">
        <v>0</v>
      </c>
      <c r="J79" s="29" t="n">
        <v>0</v>
      </c>
      <c r="K79" s="28" t="n">
        <v>3216.87</v>
      </c>
      <c r="L79" s="30" t="n">
        <v>32461.21</v>
      </c>
      <c r="M79" s="28" t="n">
        <v>3380.02</v>
      </c>
      <c r="N79" s="28" t="n">
        <v>7129.82</v>
      </c>
      <c r="O79" s="29" t="n">
        <v>0</v>
      </c>
      <c r="P79" s="28" t="n">
        <v>1346.7</v>
      </c>
      <c r="Q79" s="30" t="n">
        <v>11856.54</v>
      </c>
      <c r="R79" s="30" t="n">
        <v>32408.12</v>
      </c>
      <c r="S79" s="28" t="n">
        <v>6135.73</v>
      </c>
      <c r="T79" s="28" t="n">
        <v>5667.72</v>
      </c>
      <c r="U79" s="31"/>
    </row>
    <row r="80" customFormat="false" ht="15" hidden="false" customHeight="true" outlineLevel="0" collapsed="false">
      <c r="A80" s="24" t="n">
        <v>69</v>
      </c>
      <c r="B80" s="25" t="n">
        <v>9991685</v>
      </c>
      <c r="C80" s="26" t="s">
        <v>171</v>
      </c>
      <c r="D80" s="27" t="s">
        <v>37</v>
      </c>
      <c r="E80" s="27" t="s">
        <v>172</v>
      </c>
      <c r="F80" s="28" t="n">
        <v>26924.27</v>
      </c>
      <c r="G80" s="28" t="n">
        <v>5884.85</v>
      </c>
      <c r="H80" s="28" t="n">
        <v>2019.32</v>
      </c>
      <c r="I80" s="29" t="n">
        <v>0</v>
      </c>
      <c r="J80" s="29" t="n">
        <v>0</v>
      </c>
      <c r="K80" s="29" t="n">
        <v>0</v>
      </c>
      <c r="L80" s="30" t="n">
        <v>34828.44</v>
      </c>
      <c r="M80" s="28" t="n">
        <v>2961.66</v>
      </c>
      <c r="N80" s="28" t="n">
        <v>7601</v>
      </c>
      <c r="O80" s="29" t="n">
        <v>565.44</v>
      </c>
      <c r="P80" s="28" t="n">
        <v>8308.03</v>
      </c>
      <c r="Q80" s="30" t="n">
        <v>19436.13</v>
      </c>
      <c r="R80" s="30" t="n">
        <v>21074.04</v>
      </c>
      <c r="S80" s="28" t="n">
        <v>5681.73</v>
      </c>
      <c r="T80" s="29" t="n">
        <v>0</v>
      </c>
      <c r="U80" s="31"/>
    </row>
    <row r="81" customFormat="false" ht="15" hidden="false" customHeight="true" outlineLevel="0" collapsed="false">
      <c r="A81" s="24" t="n">
        <v>70</v>
      </c>
      <c r="B81" s="25" t="n">
        <v>9991329</v>
      </c>
      <c r="C81" s="26" t="s">
        <v>173</v>
      </c>
      <c r="D81" s="27" t="s">
        <v>37</v>
      </c>
      <c r="E81" s="27" t="s">
        <v>174</v>
      </c>
      <c r="F81" s="28" t="n">
        <v>26924.27</v>
      </c>
      <c r="G81" s="28" t="n">
        <v>5384.85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32309.12</v>
      </c>
      <c r="M81" s="28" t="n">
        <v>2961.66</v>
      </c>
      <c r="N81" s="28" t="n">
        <v>7096</v>
      </c>
      <c r="O81" s="29" t="n">
        <v>0</v>
      </c>
      <c r="P81" s="28" t="n">
        <v>8781.68</v>
      </c>
      <c r="Q81" s="30" t="n">
        <v>18839.34</v>
      </c>
      <c r="R81" s="30" t="n">
        <v>18947.51</v>
      </c>
      <c r="S81" s="28" t="n">
        <v>5477.73</v>
      </c>
      <c r="T81" s="29" t="n">
        <v>0</v>
      </c>
      <c r="U81" s="31"/>
    </row>
    <row r="82" customFormat="false" ht="15" hidden="false" customHeight="true" outlineLevel="0" collapsed="false">
      <c r="A82" s="24" t="n">
        <v>71</v>
      </c>
      <c r="B82" s="25" t="n">
        <v>9991549</v>
      </c>
      <c r="C82" s="26" t="s">
        <v>175</v>
      </c>
      <c r="D82" s="27" t="s">
        <v>37</v>
      </c>
      <c r="E82" s="27" t="s">
        <v>176</v>
      </c>
      <c r="F82" s="28" t="n">
        <v>26924.27</v>
      </c>
      <c r="G82" s="28" t="n">
        <v>4384.77</v>
      </c>
      <c r="H82" s="29" t="n">
        <v>0</v>
      </c>
      <c r="I82" s="29" t="n">
        <v>0</v>
      </c>
      <c r="J82" s="29" t="n">
        <v>0</v>
      </c>
      <c r="K82" s="29" t="n">
        <v>0</v>
      </c>
      <c r="L82" s="30" t="n">
        <v>31309.04</v>
      </c>
      <c r="M82" s="28" t="n">
        <v>2961.66</v>
      </c>
      <c r="N82" s="28" t="n">
        <v>6667</v>
      </c>
      <c r="O82" s="29" t="n">
        <v>0</v>
      </c>
      <c r="P82" s="29" t="n">
        <v>619.24</v>
      </c>
      <c r="Q82" s="30" t="n">
        <v>10247.9</v>
      </c>
      <c r="R82" s="30" t="n">
        <v>26538.87</v>
      </c>
      <c r="S82" s="28" t="n">
        <v>5477.73</v>
      </c>
      <c r="T82" s="29" t="n">
        <v>0</v>
      </c>
      <c r="U82" s="31"/>
    </row>
    <row r="83" customFormat="false" ht="15" hidden="false" customHeight="true" outlineLevel="0" collapsed="false">
      <c r="A83" s="24" t="n">
        <v>72</v>
      </c>
      <c r="B83" s="25" t="n">
        <v>9991695</v>
      </c>
      <c r="C83" s="26" t="s">
        <v>177</v>
      </c>
      <c r="D83" s="27" t="s">
        <v>31</v>
      </c>
      <c r="E83" s="27" t="s">
        <v>44</v>
      </c>
      <c r="F83" s="28" t="n">
        <v>25308.82</v>
      </c>
      <c r="G83" s="29" t="n">
        <v>0</v>
      </c>
      <c r="H83" s="28" t="n">
        <v>1898.16</v>
      </c>
      <c r="I83" s="29" t="n">
        <v>0</v>
      </c>
      <c r="J83" s="29" t="n">
        <v>0</v>
      </c>
      <c r="K83" s="29" t="n">
        <v>0</v>
      </c>
      <c r="L83" s="30" t="n">
        <v>27206.98</v>
      </c>
      <c r="M83" s="28" t="n">
        <v>2783.97</v>
      </c>
      <c r="N83" s="28" t="n">
        <v>5794</v>
      </c>
      <c r="O83" s="29" t="n">
        <v>0</v>
      </c>
      <c r="P83" s="28" t="n">
        <v>2256.22</v>
      </c>
      <c r="Q83" s="30" t="n">
        <v>10834.19</v>
      </c>
      <c r="R83" s="30" t="n">
        <v>21850.52</v>
      </c>
      <c r="S83" s="28" t="n">
        <v>5477.73</v>
      </c>
      <c r="T83" s="29" t="n">
        <v>0</v>
      </c>
      <c r="U83" s="31"/>
    </row>
    <row r="84" customFormat="false" ht="15" hidden="false" customHeight="true" outlineLevel="0" collapsed="false">
      <c r="A84" s="24" t="n">
        <v>73</v>
      </c>
      <c r="B84" s="25" t="n">
        <v>9992336</v>
      </c>
      <c r="C84" s="26" t="s">
        <v>178</v>
      </c>
      <c r="D84" s="27" t="s">
        <v>31</v>
      </c>
      <c r="E84" s="27" t="s">
        <v>179</v>
      </c>
      <c r="F84" s="28" t="n">
        <v>26924.27</v>
      </c>
      <c r="G84" s="28" t="n">
        <v>4788.64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31712.91</v>
      </c>
      <c r="M84" s="28" t="n">
        <v>2961.66</v>
      </c>
      <c r="N84" s="28" t="n">
        <v>6830</v>
      </c>
      <c r="O84" s="29" t="n">
        <v>0</v>
      </c>
      <c r="P84" s="29" t="n">
        <v>291.05</v>
      </c>
      <c r="Q84" s="30" t="n">
        <v>10082.71</v>
      </c>
      <c r="R84" s="30" t="n">
        <v>27292.93</v>
      </c>
      <c r="S84" s="28" t="n">
        <v>5662.73</v>
      </c>
      <c r="T84" s="29" t="n">
        <v>0</v>
      </c>
      <c r="U84" s="31"/>
    </row>
    <row r="85" customFormat="false" ht="15" hidden="false" customHeight="true" outlineLevel="0" collapsed="false">
      <c r="A85" s="24" t="n">
        <v>74</v>
      </c>
      <c r="B85" s="25" t="n">
        <v>9992344</v>
      </c>
      <c r="C85" s="26" t="s">
        <v>180</v>
      </c>
      <c r="D85" s="27" t="s">
        <v>31</v>
      </c>
      <c r="E85" s="27" t="s">
        <v>181</v>
      </c>
      <c r="F85" s="28" t="n">
        <v>25308.82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25308.82</v>
      </c>
      <c r="M85" s="28" t="n">
        <v>2783.97</v>
      </c>
      <c r="N85" s="28" t="n">
        <v>5324</v>
      </c>
      <c r="O85" s="29" t="n">
        <v>0</v>
      </c>
      <c r="P85" s="29" t="n">
        <v>291.05</v>
      </c>
      <c r="Q85" s="30" t="n">
        <v>8399.02</v>
      </c>
      <c r="R85" s="30" t="n">
        <v>22572.53</v>
      </c>
      <c r="S85" s="28" t="n">
        <v>5662.73</v>
      </c>
      <c r="T85" s="29" t="n">
        <v>0</v>
      </c>
      <c r="U85" s="31"/>
    </row>
    <row r="86" customFormat="false" ht="15" hidden="false" customHeight="true" outlineLevel="0" collapsed="false">
      <c r="A86" s="24" t="n">
        <v>75</v>
      </c>
      <c r="B86" s="25" t="n">
        <v>999827</v>
      </c>
      <c r="C86" s="26" t="s">
        <v>182</v>
      </c>
      <c r="D86" s="27" t="s">
        <v>37</v>
      </c>
      <c r="E86" s="27" t="s">
        <v>183</v>
      </c>
      <c r="F86" s="28" t="n">
        <v>26924.27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30" t="n">
        <v>26924.27</v>
      </c>
      <c r="M86" s="28" t="n">
        <v>2961.66</v>
      </c>
      <c r="N86" s="28" t="n">
        <v>5720</v>
      </c>
      <c r="O86" s="29" t="n">
        <v>0</v>
      </c>
      <c r="P86" s="29" t="n">
        <v>291.05</v>
      </c>
      <c r="Q86" s="30" t="n">
        <v>8972.71</v>
      </c>
      <c r="R86" s="30" t="n">
        <v>23663.29</v>
      </c>
      <c r="S86" s="28" t="n">
        <v>5711.73</v>
      </c>
      <c r="T86" s="29" t="n">
        <v>0</v>
      </c>
      <c r="U86" s="31"/>
    </row>
    <row r="87" customFormat="false" ht="15" hidden="false" customHeight="true" outlineLevel="0" collapsed="false">
      <c r="A87" s="24" t="n">
        <v>76</v>
      </c>
      <c r="B87" s="25" t="n">
        <v>9991339</v>
      </c>
      <c r="C87" s="26" t="s">
        <v>184</v>
      </c>
      <c r="D87" s="27" t="s">
        <v>37</v>
      </c>
      <c r="E87" s="27" t="s">
        <v>185</v>
      </c>
      <c r="F87" s="28" t="n">
        <v>26924.27</v>
      </c>
      <c r="G87" s="28" t="n">
        <v>4532.24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31456.51</v>
      </c>
      <c r="M87" s="28" t="n">
        <v>2961.66</v>
      </c>
      <c r="N87" s="28" t="n">
        <v>6862</v>
      </c>
      <c r="O87" s="29" t="n">
        <v>0</v>
      </c>
      <c r="P87" s="28" t="n">
        <v>6217.98</v>
      </c>
      <c r="Q87" s="30" t="n">
        <v>16041.64</v>
      </c>
      <c r="R87" s="30" t="n">
        <v>20892.6</v>
      </c>
      <c r="S87" s="28" t="n">
        <v>5477.73</v>
      </c>
      <c r="T87" s="29" t="n">
        <v>0</v>
      </c>
      <c r="U87" s="31"/>
    </row>
    <row r="88" customFormat="false" ht="15" hidden="false" customHeight="true" outlineLevel="0" collapsed="false">
      <c r="A88" s="24" t="n">
        <v>77</v>
      </c>
      <c r="B88" s="25" t="n">
        <v>9992325</v>
      </c>
      <c r="C88" s="26" t="s">
        <v>186</v>
      </c>
      <c r="D88" s="27" t="s">
        <v>31</v>
      </c>
      <c r="E88" s="27" t="s">
        <v>187</v>
      </c>
      <c r="F88" s="28" t="n">
        <v>25308.82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25308.82</v>
      </c>
      <c r="M88" s="28" t="n">
        <v>2783.97</v>
      </c>
      <c r="N88" s="28" t="n">
        <v>5324</v>
      </c>
      <c r="O88" s="29" t="n">
        <v>0</v>
      </c>
      <c r="P88" s="29" t="n">
        <v>291.05</v>
      </c>
      <c r="Q88" s="30" t="n">
        <v>8399.02</v>
      </c>
      <c r="R88" s="30" t="n">
        <v>22387.53</v>
      </c>
      <c r="S88" s="28" t="n">
        <v>5477.73</v>
      </c>
      <c r="T88" s="29" t="n">
        <v>0</v>
      </c>
      <c r="U88" s="31"/>
    </row>
    <row r="89" customFormat="false" ht="15" hidden="false" customHeight="true" outlineLevel="0" collapsed="false">
      <c r="A89" s="24" t="n">
        <v>78</v>
      </c>
      <c r="B89" s="25" t="n">
        <v>999826</v>
      </c>
      <c r="C89" s="26" t="s">
        <v>188</v>
      </c>
      <c r="D89" s="27" t="s">
        <v>37</v>
      </c>
      <c r="E89" s="27" t="s">
        <v>189</v>
      </c>
      <c r="F89" s="28" t="n">
        <v>26924.27</v>
      </c>
      <c r="G89" s="29" t="n">
        <v>750</v>
      </c>
      <c r="H89" s="29" t="n">
        <v>0</v>
      </c>
      <c r="I89" s="29" t="n">
        <v>0</v>
      </c>
      <c r="J89" s="28" t="n">
        <v>8974.75</v>
      </c>
      <c r="K89" s="29" t="n">
        <v>0</v>
      </c>
      <c r="L89" s="30" t="n">
        <v>36649.02</v>
      </c>
      <c r="M89" s="28" t="n">
        <v>2961.66</v>
      </c>
      <c r="N89" s="28" t="n">
        <v>7110</v>
      </c>
      <c r="O89" s="29" t="n">
        <v>0</v>
      </c>
      <c r="P89" s="28" t="n">
        <v>2081.22</v>
      </c>
      <c r="Q89" s="30" t="n">
        <v>12152.88</v>
      </c>
      <c r="R89" s="30" t="n">
        <v>30207.87</v>
      </c>
      <c r="S89" s="28" t="n">
        <v>5711.73</v>
      </c>
      <c r="T89" s="29" t="n">
        <v>0</v>
      </c>
      <c r="U89" s="31"/>
    </row>
    <row r="90" customFormat="false" ht="15" hidden="false" customHeight="true" outlineLevel="0" collapsed="false">
      <c r="A90" s="24" t="n">
        <v>79</v>
      </c>
      <c r="B90" s="25" t="n">
        <v>999383</v>
      </c>
      <c r="C90" s="26" t="s">
        <v>190</v>
      </c>
      <c r="D90" s="27" t="s">
        <v>37</v>
      </c>
      <c r="E90" s="27" t="s">
        <v>191</v>
      </c>
      <c r="F90" s="28" t="n">
        <v>26924.27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30" t="n">
        <v>26924.27</v>
      </c>
      <c r="M90" s="28" t="n">
        <v>3150.6</v>
      </c>
      <c r="N90" s="28" t="n">
        <v>5752.06</v>
      </c>
      <c r="O90" s="29" t="n">
        <v>0</v>
      </c>
      <c r="P90" s="29" t="n">
        <v>291.05</v>
      </c>
      <c r="Q90" s="30" t="n">
        <v>9193.71</v>
      </c>
      <c r="R90" s="30" t="n">
        <v>29905.48</v>
      </c>
      <c r="S90" s="28" t="n">
        <v>5758.73</v>
      </c>
      <c r="T90" s="28" t="n">
        <v>6416.19</v>
      </c>
      <c r="U90" s="31"/>
    </row>
    <row r="91" customFormat="false" ht="15" hidden="false" customHeight="true" outlineLevel="0" collapsed="false">
      <c r="A91" s="24" t="n">
        <v>80</v>
      </c>
      <c r="B91" s="25" t="n">
        <v>9991454</v>
      </c>
      <c r="C91" s="26" t="s">
        <v>192</v>
      </c>
      <c r="D91" s="27" t="s">
        <v>37</v>
      </c>
      <c r="E91" s="27" t="s">
        <v>193</v>
      </c>
      <c r="F91" s="28" t="n">
        <v>26924.27</v>
      </c>
      <c r="G91" s="28" t="n">
        <v>6339.97</v>
      </c>
      <c r="H91" s="29" t="n">
        <v>0</v>
      </c>
      <c r="I91" s="29" t="n">
        <v>0</v>
      </c>
      <c r="J91" s="28" t="n">
        <v>8974.75</v>
      </c>
      <c r="K91" s="29" t="n">
        <v>0</v>
      </c>
      <c r="L91" s="30" t="n">
        <v>42238.99</v>
      </c>
      <c r="M91" s="28" t="n">
        <v>2961.66</v>
      </c>
      <c r="N91" s="28" t="n">
        <v>8682</v>
      </c>
      <c r="O91" s="29" t="n">
        <v>0</v>
      </c>
      <c r="P91" s="28" t="n">
        <v>1162.36</v>
      </c>
      <c r="Q91" s="30" t="n">
        <v>12806.02</v>
      </c>
      <c r="R91" s="30" t="n">
        <v>35114.7</v>
      </c>
      <c r="S91" s="28" t="n">
        <v>5681.73</v>
      </c>
      <c r="T91" s="29" t="n">
        <v>0</v>
      </c>
      <c r="U91" s="31"/>
    </row>
    <row r="92" customFormat="false" ht="15" hidden="false" customHeight="true" outlineLevel="0" collapsed="false">
      <c r="A92" s="24" t="n">
        <v>81</v>
      </c>
      <c r="B92" s="25" t="n">
        <v>999382</v>
      </c>
      <c r="C92" s="26" t="s">
        <v>194</v>
      </c>
      <c r="D92" s="27" t="s">
        <v>40</v>
      </c>
      <c r="E92" s="27" t="s">
        <v>195</v>
      </c>
      <c r="F92" s="28" t="n">
        <v>28642.84</v>
      </c>
      <c r="G92" s="28" t="n">
        <v>4796.42</v>
      </c>
      <c r="H92" s="29" t="n">
        <v>0</v>
      </c>
      <c r="I92" s="29" t="n">
        <v>0</v>
      </c>
      <c r="J92" s="29" t="n">
        <v>0</v>
      </c>
      <c r="K92" s="29" t="n">
        <v>0</v>
      </c>
      <c r="L92" s="30" t="n">
        <v>33439.26</v>
      </c>
      <c r="M92" s="28" t="n">
        <v>3338.16</v>
      </c>
      <c r="N92" s="28" t="n">
        <v>7352.78</v>
      </c>
      <c r="O92" s="29" t="n">
        <v>0</v>
      </c>
      <c r="P92" s="28" t="n">
        <v>6066.35</v>
      </c>
      <c r="Q92" s="30" t="n">
        <v>16757.29</v>
      </c>
      <c r="R92" s="30" t="n">
        <v>28530.73</v>
      </c>
      <c r="S92" s="28" t="n">
        <v>5477.73</v>
      </c>
      <c r="T92" s="28" t="n">
        <v>6371.03</v>
      </c>
      <c r="U92" s="31"/>
    </row>
    <row r="93" customFormat="false" ht="15" hidden="false" customHeight="true" outlineLevel="0" collapsed="false">
      <c r="A93" s="24" t="n">
        <v>82</v>
      </c>
      <c r="B93" s="25" t="n">
        <v>9992335</v>
      </c>
      <c r="C93" s="26" t="s">
        <v>196</v>
      </c>
      <c r="D93" s="27" t="s">
        <v>31</v>
      </c>
      <c r="E93" s="27" t="s">
        <v>197</v>
      </c>
      <c r="F93" s="28" t="n">
        <v>25308.82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30" t="n">
        <v>25308.82</v>
      </c>
      <c r="M93" s="28" t="n">
        <v>2783.97</v>
      </c>
      <c r="N93" s="28" t="n">
        <v>5324</v>
      </c>
      <c r="O93" s="29" t="n">
        <v>0</v>
      </c>
      <c r="P93" s="29" t="n">
        <v>291.05</v>
      </c>
      <c r="Q93" s="30" t="n">
        <v>8399.02</v>
      </c>
      <c r="R93" s="30" t="n">
        <v>22572.53</v>
      </c>
      <c r="S93" s="28" t="n">
        <v>5662.73</v>
      </c>
      <c r="T93" s="29" t="n">
        <v>0</v>
      </c>
      <c r="U93" s="31"/>
    </row>
    <row r="94" customFormat="false" ht="15" hidden="false" customHeight="true" outlineLevel="0" collapsed="false">
      <c r="A94" s="24" t="n">
        <v>83</v>
      </c>
      <c r="B94" s="25" t="n">
        <v>9992352</v>
      </c>
      <c r="C94" s="26" t="s">
        <v>198</v>
      </c>
      <c r="D94" s="27" t="s">
        <v>31</v>
      </c>
      <c r="E94" s="27" t="s">
        <v>199</v>
      </c>
      <c r="F94" s="28" t="n">
        <v>26924.27</v>
      </c>
      <c r="G94" s="28" t="n">
        <v>4038.64</v>
      </c>
      <c r="H94" s="29" t="n">
        <v>0</v>
      </c>
      <c r="I94" s="29" t="n">
        <v>0</v>
      </c>
      <c r="J94" s="29" t="n">
        <v>0</v>
      </c>
      <c r="K94" s="29" t="n">
        <v>0</v>
      </c>
      <c r="L94" s="30" t="n">
        <v>30962.91</v>
      </c>
      <c r="M94" s="28" t="n">
        <v>2961.66</v>
      </c>
      <c r="N94" s="28" t="n">
        <v>6830</v>
      </c>
      <c r="O94" s="29" t="n">
        <v>0</v>
      </c>
      <c r="P94" s="28" t="n">
        <v>3260.66</v>
      </c>
      <c r="Q94" s="30" t="n">
        <v>13052.32</v>
      </c>
      <c r="R94" s="30" t="n">
        <v>23388.32</v>
      </c>
      <c r="S94" s="28" t="n">
        <v>5477.73</v>
      </c>
      <c r="T94" s="29" t="n">
        <v>0</v>
      </c>
      <c r="U94" s="31"/>
    </row>
    <row r="95" customFormat="false" ht="15" hidden="false" customHeight="true" outlineLevel="0" collapsed="false">
      <c r="A95" s="24" t="n">
        <v>84</v>
      </c>
      <c r="B95" s="25" t="n">
        <v>9992355</v>
      </c>
      <c r="C95" s="26" t="s">
        <v>200</v>
      </c>
      <c r="D95" s="27" t="s">
        <v>31</v>
      </c>
      <c r="E95" s="27" t="s">
        <v>201</v>
      </c>
      <c r="F95" s="28" t="n">
        <v>25308.82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30" t="n">
        <v>25308.82</v>
      </c>
      <c r="M95" s="28" t="n">
        <v>2783.97</v>
      </c>
      <c r="N95" s="28" t="n">
        <v>5324</v>
      </c>
      <c r="O95" s="29" t="n">
        <v>0</v>
      </c>
      <c r="P95" s="28" t="n">
        <v>1245.62</v>
      </c>
      <c r="Q95" s="30" t="n">
        <v>9353.59</v>
      </c>
      <c r="R95" s="30" t="n">
        <v>21617.96</v>
      </c>
      <c r="S95" s="28" t="n">
        <v>5662.73</v>
      </c>
      <c r="T95" s="29" t="n">
        <v>0</v>
      </c>
      <c r="U95" s="31"/>
    </row>
    <row r="96" customFormat="false" ht="15" hidden="false" customHeight="true" outlineLevel="0" collapsed="false">
      <c r="A96" s="24" t="n">
        <v>85</v>
      </c>
      <c r="B96" s="25" t="n">
        <v>999138</v>
      </c>
      <c r="C96" s="26" t="s">
        <v>202</v>
      </c>
      <c r="D96" s="27" t="s">
        <v>40</v>
      </c>
      <c r="E96" s="27" t="s">
        <v>203</v>
      </c>
      <c r="F96" s="28" t="n">
        <v>28642.8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28642.84</v>
      </c>
      <c r="M96" s="28" t="n">
        <v>3324.65</v>
      </c>
      <c r="N96" s="28" t="n">
        <v>6055.12</v>
      </c>
      <c r="O96" s="29" t="n">
        <v>0</v>
      </c>
      <c r="P96" s="28" t="n">
        <v>1029.96</v>
      </c>
      <c r="Q96" s="30" t="n">
        <v>10409.73</v>
      </c>
      <c r="R96" s="30" t="n">
        <v>29709.91</v>
      </c>
      <c r="S96" s="28" t="n">
        <v>5477.73</v>
      </c>
      <c r="T96" s="28" t="n">
        <v>5999.07</v>
      </c>
      <c r="U96" s="31"/>
    </row>
    <row r="97" customFormat="false" ht="15" hidden="false" customHeight="true" outlineLevel="0" collapsed="false">
      <c r="A97" s="24" t="n">
        <v>86</v>
      </c>
      <c r="B97" s="25" t="n">
        <v>601640</v>
      </c>
      <c r="C97" s="26" t="s">
        <v>204</v>
      </c>
      <c r="D97" s="27" t="s">
        <v>34</v>
      </c>
      <c r="E97" s="27" t="s">
        <v>205</v>
      </c>
      <c r="F97" s="28" t="n">
        <v>30471.11</v>
      </c>
      <c r="G97" s="29" t="n">
        <v>731.31</v>
      </c>
      <c r="H97" s="29" t="n">
        <v>0</v>
      </c>
      <c r="I97" s="29" t="n">
        <v>0</v>
      </c>
      <c r="J97" s="29" t="n">
        <v>0</v>
      </c>
      <c r="K97" s="28" t="n">
        <v>3398.74</v>
      </c>
      <c r="L97" s="30" t="n">
        <v>34601.16</v>
      </c>
      <c r="M97" s="28" t="n">
        <v>3633.58</v>
      </c>
      <c r="N97" s="28" t="n">
        <v>7686.88</v>
      </c>
      <c r="O97" s="29" t="n">
        <v>0</v>
      </c>
      <c r="P97" s="28" t="n">
        <v>3125.78</v>
      </c>
      <c r="Q97" s="30" t="n">
        <v>14446.24</v>
      </c>
      <c r="R97" s="30" t="n">
        <v>34358.08</v>
      </c>
      <c r="S97" s="28" t="n">
        <v>6135.73</v>
      </c>
      <c r="T97" s="28" t="n">
        <v>8067.43</v>
      </c>
      <c r="U97" s="31"/>
    </row>
    <row r="98" customFormat="false" ht="15" hidden="false" customHeight="true" outlineLevel="0" collapsed="false">
      <c r="A98" s="24" t="n">
        <v>87</v>
      </c>
      <c r="B98" s="25" t="n">
        <v>9991687</v>
      </c>
      <c r="C98" s="26" t="s">
        <v>206</v>
      </c>
      <c r="D98" s="27" t="s">
        <v>37</v>
      </c>
      <c r="E98" s="27" t="s">
        <v>207</v>
      </c>
      <c r="F98" s="28" t="n">
        <v>26924.27</v>
      </c>
      <c r="G98" s="28" t="n">
        <v>1480.83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28405.1</v>
      </c>
      <c r="M98" s="28" t="n">
        <v>2961.66</v>
      </c>
      <c r="N98" s="28" t="n">
        <v>6127</v>
      </c>
      <c r="O98" s="29" t="n">
        <v>0</v>
      </c>
      <c r="P98" s="28" t="n">
        <v>2210.26</v>
      </c>
      <c r="Q98" s="30" t="n">
        <v>11298.92</v>
      </c>
      <c r="R98" s="30" t="n">
        <v>22583.91</v>
      </c>
      <c r="S98" s="28" t="n">
        <v>5477.73</v>
      </c>
      <c r="T98" s="29" t="n">
        <v>0</v>
      </c>
      <c r="U98" s="31"/>
    </row>
    <row r="99" customFormat="false" ht="15" hidden="false" customHeight="true" outlineLevel="0" collapsed="false">
      <c r="A99" s="24" t="n">
        <v>88</v>
      </c>
      <c r="B99" s="25" t="n">
        <v>9992556</v>
      </c>
      <c r="C99" s="26" t="s">
        <v>208</v>
      </c>
      <c r="D99" s="27" t="s">
        <v>43</v>
      </c>
      <c r="E99" s="34" t="s">
        <v>209</v>
      </c>
      <c r="F99" s="28" t="n">
        <v>13498.03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13498.03</v>
      </c>
      <c r="M99" s="28" t="n">
        <v>1484.78</v>
      </c>
      <c r="N99" s="28" t="n">
        <v>2434</v>
      </c>
      <c r="O99" s="29" t="n">
        <v>0</v>
      </c>
      <c r="P99" s="29" t="n">
        <v>0</v>
      </c>
      <c r="Q99" s="30" t="n">
        <v>3918.78</v>
      </c>
      <c r="R99" s="30" t="n">
        <v>10165.91</v>
      </c>
      <c r="S99" s="29" t="n">
        <v>586.66</v>
      </c>
      <c r="T99" s="29" t="n">
        <v>0</v>
      </c>
      <c r="U99" s="31"/>
    </row>
    <row r="100" customFormat="false" ht="15" hidden="false" customHeight="true" outlineLevel="0" collapsed="false">
      <c r="A100" s="24" t="n">
        <v>89</v>
      </c>
      <c r="B100" s="25" t="n">
        <v>999457</v>
      </c>
      <c r="C100" s="26" t="s">
        <v>210</v>
      </c>
      <c r="D100" s="27" t="s">
        <v>37</v>
      </c>
      <c r="E100" s="27" t="s">
        <v>211</v>
      </c>
      <c r="F100" s="28" t="n">
        <v>26924.27</v>
      </c>
      <c r="G100" s="28" t="n">
        <v>3096.29</v>
      </c>
      <c r="H100" s="28" t="n">
        <v>2019.32</v>
      </c>
      <c r="I100" s="29" t="n">
        <v>0</v>
      </c>
      <c r="J100" s="29" t="n">
        <v>0</v>
      </c>
      <c r="K100" s="29" t="n">
        <v>0</v>
      </c>
      <c r="L100" s="30" t="n">
        <v>32039.88</v>
      </c>
      <c r="M100" s="28" t="n">
        <v>3117.82</v>
      </c>
      <c r="N100" s="28" t="n">
        <v>7025.79</v>
      </c>
      <c r="O100" s="29" t="n">
        <v>0</v>
      </c>
      <c r="P100" s="28" t="n">
        <v>1968.37</v>
      </c>
      <c r="Q100" s="30" t="n">
        <v>12111.98</v>
      </c>
      <c r="R100" s="30" t="n">
        <v>30704.82</v>
      </c>
      <c r="S100" s="28" t="n">
        <v>5758.73</v>
      </c>
      <c r="T100" s="28" t="n">
        <v>5018.19</v>
      </c>
      <c r="U100" s="31"/>
    </row>
    <row r="101" customFormat="false" ht="15" hidden="false" customHeight="true" outlineLevel="0" collapsed="false">
      <c r="A101" s="24" t="n">
        <v>90</v>
      </c>
      <c r="B101" s="25" t="n">
        <v>999092</v>
      </c>
      <c r="C101" s="26" t="s">
        <v>212</v>
      </c>
      <c r="D101" s="27" t="s">
        <v>40</v>
      </c>
      <c r="E101" s="27" t="s">
        <v>213</v>
      </c>
      <c r="F101" s="28" t="n">
        <v>28642.84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30" t="n">
        <v>28642.84</v>
      </c>
      <c r="M101" s="28" t="n">
        <v>3311.52</v>
      </c>
      <c r="N101" s="28" t="n">
        <v>6147.8</v>
      </c>
      <c r="O101" s="29" t="n">
        <v>0</v>
      </c>
      <c r="P101" s="28" t="n">
        <v>3940.59</v>
      </c>
      <c r="Q101" s="30" t="n">
        <v>13399.91</v>
      </c>
      <c r="R101" s="30" t="n">
        <v>26669.84</v>
      </c>
      <c r="S101" s="28" t="n">
        <v>5814.73</v>
      </c>
      <c r="T101" s="28" t="n">
        <v>5612.18</v>
      </c>
      <c r="U101" s="31"/>
    </row>
    <row r="102" customFormat="false" ht="15" hidden="false" customHeight="true" outlineLevel="0" collapsed="false">
      <c r="A102" s="24" t="n">
        <v>91</v>
      </c>
      <c r="B102" s="25" t="n">
        <v>9991362</v>
      </c>
      <c r="C102" s="26" t="s">
        <v>214</v>
      </c>
      <c r="D102" s="27" t="s">
        <v>37</v>
      </c>
      <c r="E102" s="27" t="s">
        <v>215</v>
      </c>
      <c r="F102" s="28" t="n">
        <v>26924.27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30" t="n">
        <v>26924.27</v>
      </c>
      <c r="M102" s="28" t="n">
        <v>2961.66</v>
      </c>
      <c r="N102" s="28" t="n">
        <v>4956</v>
      </c>
      <c r="O102" s="29" t="n">
        <v>0</v>
      </c>
      <c r="P102" s="28" t="n">
        <v>7012.41</v>
      </c>
      <c r="Q102" s="30" t="n">
        <v>14930.07</v>
      </c>
      <c r="R102" s="30" t="n">
        <v>17705.93</v>
      </c>
      <c r="S102" s="28" t="n">
        <v>5711.73</v>
      </c>
      <c r="T102" s="29" t="n">
        <v>0</v>
      </c>
      <c r="U102" s="31"/>
    </row>
    <row r="103" customFormat="false" ht="15" hidden="false" customHeight="true" outlineLevel="0" collapsed="false">
      <c r="A103" s="24" t="n">
        <v>92</v>
      </c>
      <c r="B103" s="25" t="n">
        <v>999265</v>
      </c>
      <c r="C103" s="26" t="s">
        <v>216</v>
      </c>
      <c r="D103" s="27" t="s">
        <v>40</v>
      </c>
      <c r="E103" s="27" t="s">
        <v>217</v>
      </c>
      <c r="F103" s="28" t="n">
        <v>28642.84</v>
      </c>
      <c r="G103" s="29" t="n">
        <v>286.42</v>
      </c>
      <c r="H103" s="29" t="n">
        <v>0</v>
      </c>
      <c r="I103" s="29" t="n">
        <v>0</v>
      </c>
      <c r="J103" s="29" t="n">
        <v>0</v>
      </c>
      <c r="K103" s="29" t="n">
        <v>0</v>
      </c>
      <c r="L103" s="30" t="n">
        <v>28929.26</v>
      </c>
      <c r="M103" s="28" t="n">
        <v>3337.86</v>
      </c>
      <c r="N103" s="28" t="n">
        <v>6145.52</v>
      </c>
      <c r="O103" s="29" t="n">
        <v>0</v>
      </c>
      <c r="P103" s="28" t="n">
        <v>1419.24</v>
      </c>
      <c r="Q103" s="30" t="n">
        <v>10902.62</v>
      </c>
      <c r="R103" s="30" t="n">
        <v>29925.21</v>
      </c>
      <c r="S103" s="28" t="n">
        <v>5477.73</v>
      </c>
      <c r="T103" s="28" t="n">
        <v>6420.84</v>
      </c>
      <c r="U103" s="31"/>
    </row>
    <row r="104" customFormat="false" ht="15" hidden="false" customHeight="true" outlineLevel="0" collapsed="false">
      <c r="A104" s="24" t="n">
        <v>93</v>
      </c>
      <c r="B104" s="25" t="n">
        <v>9991328</v>
      </c>
      <c r="C104" s="26" t="s">
        <v>218</v>
      </c>
      <c r="D104" s="27" t="s">
        <v>37</v>
      </c>
      <c r="E104" s="27" t="s">
        <v>219</v>
      </c>
      <c r="F104" s="28" t="n">
        <v>26924.27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26924.27</v>
      </c>
      <c r="M104" s="28" t="n">
        <v>2961.66</v>
      </c>
      <c r="N104" s="28" t="n">
        <v>5720</v>
      </c>
      <c r="O104" s="29" t="n">
        <v>0</v>
      </c>
      <c r="P104" s="28" t="n">
        <v>6163.43</v>
      </c>
      <c r="Q104" s="30" t="n">
        <v>14845.09</v>
      </c>
      <c r="R104" s="30" t="n">
        <v>13179.18</v>
      </c>
      <c r="S104" s="28" t="n">
        <v>1100</v>
      </c>
      <c r="T104" s="29" t="n">
        <v>0</v>
      </c>
      <c r="U104" s="31"/>
    </row>
    <row r="105" customFormat="false" ht="15" hidden="false" customHeight="true" outlineLevel="0" collapsed="false">
      <c r="A105" s="24" t="n">
        <v>94</v>
      </c>
      <c r="B105" s="25" t="n">
        <v>999141</v>
      </c>
      <c r="C105" s="26" t="s">
        <v>220</v>
      </c>
      <c r="D105" s="27" t="s">
        <v>40</v>
      </c>
      <c r="E105" s="27" t="s">
        <v>221</v>
      </c>
      <c r="F105" s="28" t="n">
        <v>28642.84</v>
      </c>
      <c r="G105" s="29" t="n">
        <v>429.64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29072.48</v>
      </c>
      <c r="M105" s="28" t="n">
        <v>3321.57</v>
      </c>
      <c r="N105" s="28" t="n">
        <v>6275.46</v>
      </c>
      <c r="O105" s="29" t="n">
        <v>0</v>
      </c>
      <c r="P105" s="28" t="n">
        <v>1679.68</v>
      </c>
      <c r="Q105" s="30" t="n">
        <v>11276.71</v>
      </c>
      <c r="R105" s="30" t="n">
        <v>29553.9</v>
      </c>
      <c r="S105" s="28" t="n">
        <v>5814.73</v>
      </c>
      <c r="T105" s="28" t="n">
        <v>5943.4</v>
      </c>
      <c r="U105" s="31"/>
    </row>
    <row r="106" customFormat="false" ht="15" hidden="false" customHeight="true" outlineLevel="0" collapsed="false">
      <c r="A106" s="24" t="n">
        <v>95</v>
      </c>
      <c r="B106" s="25" t="n">
        <v>9991698</v>
      </c>
      <c r="C106" s="26" t="s">
        <v>222</v>
      </c>
      <c r="D106" s="27" t="s">
        <v>37</v>
      </c>
      <c r="E106" s="27" t="s">
        <v>223</v>
      </c>
      <c r="F106" s="28" t="n">
        <v>26924.27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30" t="n">
        <v>26924.27</v>
      </c>
      <c r="M106" s="28" t="n">
        <v>2961.66</v>
      </c>
      <c r="N106" s="28" t="n">
        <v>5720</v>
      </c>
      <c r="O106" s="29" t="n">
        <v>0</v>
      </c>
      <c r="P106" s="29" t="n">
        <v>619.24</v>
      </c>
      <c r="Q106" s="30" t="n">
        <v>9300.9</v>
      </c>
      <c r="R106" s="30" t="n">
        <v>23305.1</v>
      </c>
      <c r="S106" s="28" t="n">
        <v>5681.73</v>
      </c>
      <c r="T106" s="29" t="n">
        <v>0</v>
      </c>
      <c r="U106" s="31"/>
    </row>
    <row r="107" customFormat="false" ht="15" hidden="false" customHeight="true" outlineLevel="0" collapsed="false">
      <c r="A107" s="24" t="n">
        <v>96</v>
      </c>
      <c r="B107" s="25" t="n">
        <v>9991461</v>
      </c>
      <c r="C107" s="26" t="s">
        <v>224</v>
      </c>
      <c r="D107" s="27" t="s">
        <v>37</v>
      </c>
      <c r="E107" s="27" t="s">
        <v>225</v>
      </c>
      <c r="F107" s="28" t="n">
        <v>26924.27</v>
      </c>
      <c r="G107" s="28" t="n">
        <v>4987.37</v>
      </c>
      <c r="H107" s="29" t="n">
        <v>0</v>
      </c>
      <c r="I107" s="29" t="n">
        <v>0</v>
      </c>
      <c r="J107" s="29" t="n">
        <v>0</v>
      </c>
      <c r="K107" s="29" t="n">
        <v>0</v>
      </c>
      <c r="L107" s="30" t="n">
        <v>31911.64</v>
      </c>
      <c r="M107" s="28" t="n">
        <v>2961.66</v>
      </c>
      <c r="N107" s="28" t="n">
        <v>6850</v>
      </c>
      <c r="O107" s="29" t="n">
        <v>0</v>
      </c>
      <c r="P107" s="28" t="n">
        <v>1133.35</v>
      </c>
      <c r="Q107" s="30" t="n">
        <v>10945.01</v>
      </c>
      <c r="R107" s="30" t="n">
        <v>26444.36</v>
      </c>
      <c r="S107" s="28" t="n">
        <v>5477.73</v>
      </c>
      <c r="T107" s="29" t="n">
        <v>0</v>
      </c>
      <c r="U107" s="31"/>
    </row>
    <row r="108" customFormat="false" ht="15" hidden="false" customHeight="true" outlineLevel="0" collapsed="false">
      <c r="A108" s="24" t="n">
        <v>97</v>
      </c>
      <c r="B108" s="25" t="n">
        <v>9992559</v>
      </c>
      <c r="C108" s="26" t="s">
        <v>226</v>
      </c>
      <c r="D108" s="32" t="s">
        <v>43</v>
      </c>
      <c r="E108" s="27" t="s">
        <v>227</v>
      </c>
      <c r="F108" s="28" t="n">
        <v>13498.03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30" t="n">
        <f aca="false">SUM(F108:K108)</f>
        <v>13498.03</v>
      </c>
      <c r="M108" s="28" t="n">
        <v>1484.78</v>
      </c>
      <c r="N108" s="28" t="n">
        <v>2434</v>
      </c>
      <c r="O108" s="29" t="n">
        <v>0</v>
      </c>
      <c r="P108" s="29" t="n">
        <v>0</v>
      </c>
      <c r="Q108" s="30" t="n">
        <f aca="false">SUM(M108:P108)</f>
        <v>3918.78</v>
      </c>
      <c r="R108" s="30" t="n">
        <f aca="false">L108+S108+T108-Q108</f>
        <v>10165.91</v>
      </c>
      <c r="S108" s="29" t="n">
        <v>586.66</v>
      </c>
      <c r="T108" s="29" t="n">
        <v>0</v>
      </c>
      <c r="U108" s="31"/>
    </row>
    <row r="109" customFormat="false" ht="15" hidden="false" customHeight="true" outlineLevel="0" collapsed="false">
      <c r="A109" s="24" t="n">
        <v>98</v>
      </c>
      <c r="B109" s="25" t="n">
        <v>9991364</v>
      </c>
      <c r="C109" s="26" t="s">
        <v>228</v>
      </c>
      <c r="D109" s="27" t="s">
        <v>37</v>
      </c>
      <c r="E109" s="27" t="s">
        <v>229</v>
      </c>
      <c r="F109" s="28" t="n">
        <v>26924.27</v>
      </c>
      <c r="G109" s="28" t="n">
        <v>5884.85</v>
      </c>
      <c r="H109" s="29" t="n">
        <v>0</v>
      </c>
      <c r="I109" s="29" t="n">
        <v>0</v>
      </c>
      <c r="J109" s="29" t="n">
        <v>0</v>
      </c>
      <c r="K109" s="29" t="n">
        <v>0</v>
      </c>
      <c r="L109" s="30" t="n">
        <v>32809.12</v>
      </c>
      <c r="M109" s="28" t="n">
        <v>2961.66</v>
      </c>
      <c r="N109" s="28" t="n">
        <v>7096</v>
      </c>
      <c r="O109" s="29" t="n">
        <v>0</v>
      </c>
      <c r="P109" s="28" t="n">
        <v>7352.98</v>
      </c>
      <c r="Q109" s="30" t="n">
        <v>17410.64</v>
      </c>
      <c r="R109" s="30" t="n">
        <v>21110.21</v>
      </c>
      <c r="S109" s="28" t="n">
        <v>5711.73</v>
      </c>
      <c r="T109" s="29" t="n">
        <v>0</v>
      </c>
      <c r="U109" s="31"/>
    </row>
    <row r="110" customFormat="false" ht="15" hidden="false" customHeight="true" outlineLevel="0" collapsed="false">
      <c r="A110" s="24" t="n">
        <v>99</v>
      </c>
      <c r="B110" s="25" t="n">
        <v>9992365</v>
      </c>
      <c r="C110" s="26" t="s">
        <v>230</v>
      </c>
      <c r="D110" s="27" t="s">
        <v>31</v>
      </c>
      <c r="E110" s="27" t="s">
        <v>231</v>
      </c>
      <c r="F110" s="28" t="n">
        <v>25847.3</v>
      </c>
      <c r="G110" s="28" t="n">
        <v>2223.15</v>
      </c>
      <c r="H110" s="29" t="n">
        <v>0</v>
      </c>
      <c r="I110" s="29" t="n">
        <v>0</v>
      </c>
      <c r="J110" s="29" t="n">
        <v>0</v>
      </c>
      <c r="K110" s="29" t="n">
        <v>0</v>
      </c>
      <c r="L110" s="30" t="n">
        <v>28070.45</v>
      </c>
      <c r="M110" s="28" t="n">
        <v>2843.2</v>
      </c>
      <c r="N110" s="28" t="n">
        <v>5722</v>
      </c>
      <c r="O110" s="29" t="n">
        <v>0</v>
      </c>
      <c r="P110" s="28" t="n">
        <v>1383.25</v>
      </c>
      <c r="Q110" s="30" t="n">
        <v>9948.45</v>
      </c>
      <c r="R110" s="30" t="n">
        <v>23833.73</v>
      </c>
      <c r="S110" s="28" t="n">
        <v>5711.73</v>
      </c>
      <c r="T110" s="29" t="n">
        <v>0</v>
      </c>
      <c r="U110" s="31"/>
    </row>
    <row r="111" customFormat="false" ht="15" hidden="false" customHeight="true" outlineLevel="0" collapsed="false">
      <c r="A111" s="24" t="n">
        <v>100</v>
      </c>
      <c r="B111" s="25" t="n">
        <v>9991363</v>
      </c>
      <c r="C111" s="26" t="s">
        <v>232</v>
      </c>
      <c r="D111" s="27" t="s">
        <v>37</v>
      </c>
      <c r="E111" s="27" t="s">
        <v>233</v>
      </c>
      <c r="F111" s="28" t="n">
        <v>26924.27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30" t="n">
        <v>26924.27</v>
      </c>
      <c r="M111" s="28" t="n">
        <v>2961.66</v>
      </c>
      <c r="N111" s="28" t="n">
        <v>5668</v>
      </c>
      <c r="O111" s="29" t="n">
        <v>0</v>
      </c>
      <c r="P111" s="29" t="n">
        <v>987.45</v>
      </c>
      <c r="Q111" s="30" t="n">
        <v>9617.11</v>
      </c>
      <c r="R111" s="30" t="n">
        <v>22784.89</v>
      </c>
      <c r="S111" s="28" t="n">
        <v>5477.73</v>
      </c>
      <c r="T111" s="29" t="n">
        <v>0</v>
      </c>
      <c r="U111" s="31"/>
    </row>
    <row r="112" customFormat="false" ht="15" hidden="false" customHeight="true" outlineLevel="0" collapsed="false">
      <c r="A112" s="24" t="n">
        <v>101</v>
      </c>
      <c r="B112" s="25" t="n">
        <v>999142</v>
      </c>
      <c r="C112" s="26" t="s">
        <v>234</v>
      </c>
      <c r="D112" s="27" t="s">
        <v>40</v>
      </c>
      <c r="E112" s="27" t="s">
        <v>235</v>
      </c>
      <c r="F112" s="28" t="n">
        <v>28642.84</v>
      </c>
      <c r="G112" s="29" t="n">
        <v>250</v>
      </c>
      <c r="H112" s="29" t="n">
        <v>0</v>
      </c>
      <c r="I112" s="29" t="n">
        <v>0</v>
      </c>
      <c r="J112" s="29" t="n">
        <v>0</v>
      </c>
      <c r="K112" s="29" t="n">
        <v>0</v>
      </c>
      <c r="L112" s="30" t="n">
        <v>28892.84</v>
      </c>
      <c r="M112" s="28" t="n">
        <v>3323.22</v>
      </c>
      <c r="N112" s="28" t="n">
        <v>6001.89</v>
      </c>
      <c r="O112" s="29" t="n">
        <v>0</v>
      </c>
      <c r="P112" s="29" t="n">
        <v>291.05</v>
      </c>
      <c r="Q112" s="30" t="n">
        <v>9616.16</v>
      </c>
      <c r="R112" s="30" t="n">
        <v>31085.6</v>
      </c>
      <c r="S112" s="28" t="n">
        <v>5814.73</v>
      </c>
      <c r="T112" s="28" t="n">
        <v>5994.19</v>
      </c>
      <c r="U112" s="31"/>
    </row>
    <row r="113" customFormat="false" ht="15" hidden="false" customHeight="true" outlineLevel="0" collapsed="false">
      <c r="A113" s="24" t="n">
        <v>102</v>
      </c>
      <c r="B113" s="25" t="n">
        <v>999032</v>
      </c>
      <c r="C113" s="26" t="s">
        <v>236</v>
      </c>
      <c r="D113" s="27" t="s">
        <v>34</v>
      </c>
      <c r="E113" s="27" t="s">
        <v>237</v>
      </c>
      <c r="F113" s="28" t="n">
        <v>30471.11</v>
      </c>
      <c r="G113" s="29" t="n">
        <v>457.06</v>
      </c>
      <c r="H113" s="28" t="n">
        <v>2742.39</v>
      </c>
      <c r="I113" s="29" t="n">
        <v>0</v>
      </c>
      <c r="J113" s="29" t="n">
        <v>0</v>
      </c>
      <c r="K113" s="28" t="n">
        <v>3351.82</v>
      </c>
      <c r="L113" s="30" t="n">
        <v>37022.38</v>
      </c>
      <c r="M113" s="28" t="n">
        <v>3508.81</v>
      </c>
      <c r="N113" s="28" t="n">
        <v>7550.5</v>
      </c>
      <c r="O113" s="29" t="n">
        <v>0</v>
      </c>
      <c r="P113" s="28" t="n">
        <v>4762.24</v>
      </c>
      <c r="Q113" s="30" t="n">
        <v>15821.55</v>
      </c>
      <c r="R113" s="30" t="n">
        <v>32847.97</v>
      </c>
      <c r="S113" s="28" t="n">
        <v>6135.73</v>
      </c>
      <c r="T113" s="28" t="n">
        <v>5511.41</v>
      </c>
      <c r="U113" s="31"/>
    </row>
    <row r="114" customFormat="false" ht="15" hidden="false" customHeight="true" outlineLevel="0" collapsed="false">
      <c r="A114" s="24" t="n">
        <v>103</v>
      </c>
      <c r="B114" s="25" t="n">
        <v>9991340</v>
      </c>
      <c r="C114" s="26" t="s">
        <v>238</v>
      </c>
      <c r="D114" s="27" t="s">
        <v>37</v>
      </c>
      <c r="E114" s="27" t="s">
        <v>239</v>
      </c>
      <c r="F114" s="28" t="n">
        <v>26924.27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30" t="n">
        <v>26924.27</v>
      </c>
      <c r="M114" s="28" t="n">
        <v>2961.66</v>
      </c>
      <c r="N114" s="28" t="n">
        <v>5720</v>
      </c>
      <c r="O114" s="29" t="n">
        <v>0</v>
      </c>
      <c r="P114" s="29" t="n">
        <v>291.05</v>
      </c>
      <c r="Q114" s="30" t="n">
        <v>8972.71</v>
      </c>
      <c r="R114" s="30" t="n">
        <v>23429.29</v>
      </c>
      <c r="S114" s="28" t="n">
        <v>5477.73</v>
      </c>
      <c r="T114" s="29" t="n">
        <v>0</v>
      </c>
      <c r="U114" s="31"/>
    </row>
    <row r="115" customFormat="false" ht="15" hidden="false" customHeight="true" outlineLevel="0" collapsed="false">
      <c r="A115" s="24" t="n">
        <v>104</v>
      </c>
      <c r="B115" s="25" t="n">
        <v>9991684</v>
      </c>
      <c r="C115" s="26" t="s">
        <v>240</v>
      </c>
      <c r="D115" s="27" t="s">
        <v>37</v>
      </c>
      <c r="E115" s="27" t="s">
        <v>241</v>
      </c>
      <c r="F115" s="28" t="n">
        <v>26924.27</v>
      </c>
      <c r="G115" s="29" t="n">
        <v>967.97</v>
      </c>
      <c r="H115" s="29" t="n">
        <v>0</v>
      </c>
      <c r="I115" s="29" t="n">
        <v>0</v>
      </c>
      <c r="J115" s="29" t="n">
        <v>0</v>
      </c>
      <c r="K115" s="29" t="n">
        <v>0</v>
      </c>
      <c r="L115" s="30" t="n">
        <v>27892.24</v>
      </c>
      <c r="M115" s="28" t="n">
        <v>2961.66</v>
      </c>
      <c r="N115" s="28" t="n">
        <v>5865</v>
      </c>
      <c r="O115" s="29" t="n">
        <v>0</v>
      </c>
      <c r="P115" s="28" t="n">
        <v>1206.6</v>
      </c>
      <c r="Q115" s="30" t="n">
        <v>10033.26</v>
      </c>
      <c r="R115" s="30" t="n">
        <v>23540.71</v>
      </c>
      <c r="S115" s="28" t="n">
        <v>5681.73</v>
      </c>
      <c r="T115" s="29" t="n">
        <v>0</v>
      </c>
      <c r="U115" s="31"/>
    </row>
    <row r="116" customFormat="false" ht="15" hidden="false" customHeight="true" outlineLevel="0" collapsed="false">
      <c r="A116" s="24" t="n">
        <v>105</v>
      </c>
      <c r="B116" s="25" t="n">
        <v>999387</v>
      </c>
      <c r="C116" s="26" t="s">
        <v>242</v>
      </c>
      <c r="D116" s="27" t="s">
        <v>40</v>
      </c>
      <c r="E116" s="27" t="s">
        <v>243</v>
      </c>
      <c r="F116" s="28" t="n">
        <v>28642.84</v>
      </c>
      <c r="G116" s="29" t="n">
        <v>0</v>
      </c>
      <c r="H116" s="28" t="n">
        <v>4296.43</v>
      </c>
      <c r="I116" s="29" t="n">
        <v>0</v>
      </c>
      <c r="J116" s="29" t="n">
        <v>0</v>
      </c>
      <c r="K116" s="29" t="n">
        <v>0</v>
      </c>
      <c r="L116" s="30" t="n">
        <v>32939.27</v>
      </c>
      <c r="M116" s="28" t="n">
        <v>3336.3</v>
      </c>
      <c r="N116" s="28" t="n">
        <v>7247.17</v>
      </c>
      <c r="O116" s="29" t="n">
        <v>0</v>
      </c>
      <c r="P116" s="29" t="n">
        <v>291.05</v>
      </c>
      <c r="Q116" s="30" t="n">
        <v>10874.52</v>
      </c>
      <c r="R116" s="30" t="n">
        <v>34136.4</v>
      </c>
      <c r="S116" s="28" t="n">
        <v>5758.73</v>
      </c>
      <c r="T116" s="28" t="n">
        <v>6312.92</v>
      </c>
      <c r="U116" s="31"/>
    </row>
    <row r="117" customFormat="false" ht="15" hidden="false" customHeight="true" outlineLevel="0" collapsed="false">
      <c r="A117" s="24" t="n">
        <v>106</v>
      </c>
      <c r="B117" s="25" t="n">
        <v>999853</v>
      </c>
      <c r="C117" s="26" t="s">
        <v>244</v>
      </c>
      <c r="D117" s="27" t="s">
        <v>37</v>
      </c>
      <c r="E117" s="27" t="s">
        <v>245</v>
      </c>
      <c r="F117" s="28" t="n">
        <v>26924.27</v>
      </c>
      <c r="G117" s="29" t="n">
        <v>807.72</v>
      </c>
      <c r="H117" s="29" t="n">
        <v>0</v>
      </c>
      <c r="I117" s="29" t="n">
        <v>0</v>
      </c>
      <c r="J117" s="29" t="n">
        <v>0</v>
      </c>
      <c r="K117" s="29" t="n">
        <v>0</v>
      </c>
      <c r="L117" s="30" t="n">
        <v>27731.99</v>
      </c>
      <c r="M117" s="28" t="n">
        <v>2961.66</v>
      </c>
      <c r="N117" s="28" t="n">
        <v>5890</v>
      </c>
      <c r="O117" s="29" t="n">
        <v>0</v>
      </c>
      <c r="P117" s="28" t="n">
        <v>9006.57</v>
      </c>
      <c r="Q117" s="30" t="n">
        <v>17858.23</v>
      </c>
      <c r="R117" s="30" t="n">
        <v>15585.49</v>
      </c>
      <c r="S117" s="28" t="n">
        <v>5711.73</v>
      </c>
      <c r="T117" s="29" t="n">
        <v>0</v>
      </c>
      <c r="U117" s="31"/>
    </row>
    <row r="118" customFormat="false" ht="15" hidden="false" customHeight="true" outlineLevel="0" collapsed="false">
      <c r="A118" s="24" t="n">
        <v>107</v>
      </c>
      <c r="B118" s="25" t="n">
        <v>999094</v>
      </c>
      <c r="C118" s="26" t="s">
        <v>246</v>
      </c>
      <c r="D118" s="27" t="s">
        <v>40</v>
      </c>
      <c r="E118" s="27" t="s">
        <v>247</v>
      </c>
      <c r="F118" s="28" t="n">
        <v>28642.84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30" t="n">
        <v>28642.84</v>
      </c>
      <c r="M118" s="28" t="n">
        <v>3338.45</v>
      </c>
      <c r="N118" s="28" t="n">
        <v>5635.03</v>
      </c>
      <c r="O118" s="29" t="n">
        <v>0</v>
      </c>
      <c r="P118" s="28" t="n">
        <v>2112.9</v>
      </c>
      <c r="Q118" s="30" t="n">
        <v>11086.38</v>
      </c>
      <c r="R118" s="30" t="n">
        <v>29471.88</v>
      </c>
      <c r="S118" s="28" t="n">
        <v>5477.73</v>
      </c>
      <c r="T118" s="28" t="n">
        <v>6437.69</v>
      </c>
      <c r="U118" s="31"/>
    </row>
    <row r="119" customFormat="false" ht="15" hidden="false" customHeight="true" outlineLevel="0" collapsed="false">
      <c r="A119" s="24" t="n">
        <v>108</v>
      </c>
      <c r="B119" s="25" t="n">
        <v>9992465</v>
      </c>
      <c r="C119" s="26" t="s">
        <v>248</v>
      </c>
      <c r="D119" s="27" t="s">
        <v>43</v>
      </c>
      <c r="E119" s="27" t="s">
        <v>249</v>
      </c>
      <c r="F119" s="28" t="n">
        <v>26924.27</v>
      </c>
      <c r="G119" s="28" t="n">
        <v>5538.64</v>
      </c>
      <c r="H119" s="29" t="n">
        <v>0</v>
      </c>
      <c r="I119" s="29" t="n">
        <v>0</v>
      </c>
      <c r="J119" s="29" t="n">
        <v>0</v>
      </c>
      <c r="K119" s="29" t="n">
        <v>0</v>
      </c>
      <c r="L119" s="30" t="n">
        <v>32462.91</v>
      </c>
      <c r="M119" s="28" t="n">
        <v>2961.66</v>
      </c>
      <c r="N119" s="28" t="n">
        <v>6830</v>
      </c>
      <c r="O119" s="29" t="n">
        <v>0</v>
      </c>
      <c r="P119" s="29" t="n">
        <v>291.05</v>
      </c>
      <c r="Q119" s="30" t="n">
        <v>10082.71</v>
      </c>
      <c r="R119" s="30" t="n">
        <v>27857.93</v>
      </c>
      <c r="S119" s="28" t="n">
        <v>5477.73</v>
      </c>
      <c r="T119" s="29" t="n">
        <v>0</v>
      </c>
      <c r="U119" s="31"/>
    </row>
    <row r="120" customFormat="false" ht="15" hidden="false" customHeight="true" outlineLevel="0" collapsed="false">
      <c r="A120" s="24" t="n">
        <v>109</v>
      </c>
      <c r="B120" s="25" t="n">
        <v>999093</v>
      </c>
      <c r="C120" s="26" t="s">
        <v>250</v>
      </c>
      <c r="D120" s="27" t="s">
        <v>40</v>
      </c>
      <c r="E120" s="27" t="s">
        <v>251</v>
      </c>
      <c r="F120" s="28" t="n">
        <v>28642.84</v>
      </c>
      <c r="G120" s="29" t="n">
        <v>403.86</v>
      </c>
      <c r="H120" s="29" t="n">
        <v>0</v>
      </c>
      <c r="I120" s="29" t="n">
        <v>0</v>
      </c>
      <c r="J120" s="29" t="n">
        <v>0</v>
      </c>
      <c r="K120" s="29" t="n">
        <v>0</v>
      </c>
      <c r="L120" s="30" t="n">
        <v>29046.7</v>
      </c>
      <c r="M120" s="28" t="n">
        <v>3367.2</v>
      </c>
      <c r="N120" s="28" t="n">
        <v>6152.51</v>
      </c>
      <c r="O120" s="29" t="n">
        <v>0</v>
      </c>
      <c r="P120" s="29" t="n">
        <v>291.05</v>
      </c>
      <c r="Q120" s="30" t="n">
        <v>9810.76</v>
      </c>
      <c r="R120" s="30" t="n">
        <v>26654.68</v>
      </c>
      <c r="S120" s="28" t="n">
        <v>1437</v>
      </c>
      <c r="T120" s="28" t="n">
        <v>5981.74</v>
      </c>
      <c r="U120" s="31"/>
    </row>
    <row r="121" customFormat="false" ht="15" hidden="false" customHeight="true" outlineLevel="0" collapsed="false">
      <c r="A121" s="24" t="n">
        <v>110</v>
      </c>
      <c r="B121" s="25" t="n">
        <v>9992353</v>
      </c>
      <c r="C121" s="26" t="s">
        <v>252</v>
      </c>
      <c r="D121" s="27" t="s">
        <v>31</v>
      </c>
      <c r="E121" s="27" t="s">
        <v>253</v>
      </c>
      <c r="F121" s="28" t="n">
        <v>25308.82</v>
      </c>
      <c r="G121" s="28" t="n">
        <v>3796.32</v>
      </c>
      <c r="H121" s="29" t="n">
        <v>0</v>
      </c>
      <c r="I121" s="29" t="n">
        <v>0</v>
      </c>
      <c r="J121" s="29" t="n">
        <v>0</v>
      </c>
      <c r="K121" s="29" t="n">
        <v>0</v>
      </c>
      <c r="L121" s="30" t="n">
        <v>29105.14</v>
      </c>
      <c r="M121" s="28" t="n">
        <v>2783.97</v>
      </c>
      <c r="N121" s="28" t="n">
        <v>6368</v>
      </c>
      <c r="O121" s="29" t="n">
        <v>0</v>
      </c>
      <c r="P121" s="29" t="n">
        <v>291.05</v>
      </c>
      <c r="Q121" s="30" t="n">
        <v>9443.02</v>
      </c>
      <c r="R121" s="30" t="n">
        <v>25343.85</v>
      </c>
      <c r="S121" s="28" t="n">
        <v>5681.73</v>
      </c>
      <c r="T121" s="29" t="n">
        <v>0</v>
      </c>
      <c r="U121" s="31"/>
    </row>
    <row r="122" customFormat="false" ht="15" hidden="false" customHeight="true" outlineLevel="0" collapsed="false">
      <c r="A122" s="24" t="n">
        <v>111</v>
      </c>
      <c r="B122" s="25" t="n">
        <v>9991734</v>
      </c>
      <c r="C122" s="26" t="s">
        <v>254</v>
      </c>
      <c r="D122" s="27" t="s">
        <v>31</v>
      </c>
      <c r="E122" s="27" t="s">
        <v>255</v>
      </c>
      <c r="F122" s="28" t="n">
        <v>25308.82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25308.82</v>
      </c>
      <c r="M122" s="28" t="n">
        <v>2783.97</v>
      </c>
      <c r="N122" s="28" t="n">
        <v>5116</v>
      </c>
      <c r="O122" s="29" t="n">
        <v>0</v>
      </c>
      <c r="P122" s="29" t="n">
        <v>855.19</v>
      </c>
      <c r="Q122" s="30" t="n">
        <v>8755.16</v>
      </c>
      <c r="R122" s="30" t="n">
        <v>22031.39</v>
      </c>
      <c r="S122" s="28" t="n">
        <v>5477.73</v>
      </c>
      <c r="T122" s="29" t="n">
        <v>0</v>
      </c>
      <c r="U122" s="31"/>
    </row>
    <row r="123" customFormat="false" ht="15" hidden="false" customHeight="true" outlineLevel="0" collapsed="false">
      <c r="A123" s="24" t="n">
        <v>112</v>
      </c>
      <c r="B123" s="25" t="n">
        <v>9991330</v>
      </c>
      <c r="C123" s="26" t="s">
        <v>256</v>
      </c>
      <c r="D123" s="27" t="s">
        <v>37</v>
      </c>
      <c r="E123" s="27" t="s">
        <v>257</v>
      </c>
      <c r="F123" s="28" t="n">
        <v>26924.27</v>
      </c>
      <c r="G123" s="28" t="n">
        <v>4134.77</v>
      </c>
      <c r="H123" s="28" t="n">
        <v>2019.32</v>
      </c>
      <c r="I123" s="29" t="n">
        <v>0</v>
      </c>
      <c r="J123" s="29" t="n">
        <v>0</v>
      </c>
      <c r="K123" s="29" t="n">
        <v>0</v>
      </c>
      <c r="L123" s="30" t="n">
        <v>33078.36</v>
      </c>
      <c r="M123" s="28" t="n">
        <v>2961.66</v>
      </c>
      <c r="N123" s="28" t="n">
        <v>7223</v>
      </c>
      <c r="O123" s="29" t="n">
        <v>0</v>
      </c>
      <c r="P123" s="28" t="n">
        <v>8714.82</v>
      </c>
      <c r="Q123" s="30" t="n">
        <v>18899.48</v>
      </c>
      <c r="R123" s="30" t="n">
        <v>19656.61</v>
      </c>
      <c r="S123" s="28" t="n">
        <v>5477.73</v>
      </c>
      <c r="T123" s="29" t="n">
        <v>0</v>
      </c>
      <c r="U123" s="31"/>
    </row>
    <row r="124" customFormat="false" ht="15" hidden="false" customHeight="true" outlineLevel="0" collapsed="false">
      <c r="A124" s="24" t="n">
        <v>113</v>
      </c>
      <c r="B124" s="25" t="n">
        <v>578550</v>
      </c>
      <c r="C124" s="26" t="s">
        <v>258</v>
      </c>
      <c r="D124" s="27" t="s">
        <v>34</v>
      </c>
      <c r="E124" s="27" t="s">
        <v>259</v>
      </c>
      <c r="F124" s="28" t="n">
        <v>30471.11</v>
      </c>
      <c r="G124" s="28" t="n">
        <v>5789.51</v>
      </c>
      <c r="H124" s="29" t="n">
        <v>0</v>
      </c>
      <c r="I124" s="29" t="n">
        <v>0</v>
      </c>
      <c r="J124" s="29" t="n">
        <v>0</v>
      </c>
      <c r="K124" s="28" t="n">
        <v>3703.76</v>
      </c>
      <c r="L124" s="30" t="n">
        <v>39964.38</v>
      </c>
      <c r="M124" s="28" t="n">
        <v>3940.46</v>
      </c>
      <c r="N124" s="28" t="n">
        <v>8488.07</v>
      </c>
      <c r="O124" s="28" t="n">
        <v>2497.62</v>
      </c>
      <c r="P124" s="28" t="n">
        <v>1442.24</v>
      </c>
      <c r="Q124" s="30" t="n">
        <v>16368.39</v>
      </c>
      <c r="R124" s="30" t="n">
        <v>37243.87</v>
      </c>
      <c r="S124" s="28" t="n">
        <v>5477.73</v>
      </c>
      <c r="T124" s="28" t="n">
        <v>8170.15</v>
      </c>
      <c r="U124" s="31"/>
    </row>
    <row r="125" customFormat="false" ht="15" hidden="false" customHeight="true" outlineLevel="0" collapsed="false">
      <c r="A125" s="24" t="n">
        <v>114</v>
      </c>
      <c r="B125" s="25" t="n">
        <v>9991697</v>
      </c>
      <c r="C125" s="26" t="s">
        <v>260</v>
      </c>
      <c r="D125" s="27" t="s">
        <v>31</v>
      </c>
      <c r="E125" s="27" t="s">
        <v>261</v>
      </c>
      <c r="F125" s="28" t="n">
        <v>25308.82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30" t="n">
        <v>25308.82</v>
      </c>
      <c r="M125" s="28" t="n">
        <v>2783.97</v>
      </c>
      <c r="N125" s="28" t="n">
        <v>5082</v>
      </c>
      <c r="O125" s="29" t="n">
        <v>0</v>
      </c>
      <c r="P125" s="28" t="n">
        <v>9570.51</v>
      </c>
      <c r="Q125" s="30" t="n">
        <v>17436.48</v>
      </c>
      <c r="R125" s="30" t="n">
        <v>13350.07</v>
      </c>
      <c r="S125" s="28" t="n">
        <v>5477.73</v>
      </c>
      <c r="T125" s="29" t="n">
        <v>0</v>
      </c>
      <c r="U125" s="31"/>
    </row>
    <row r="126" customFormat="false" ht="15" hidden="false" customHeight="true" outlineLevel="0" collapsed="false">
      <c r="A126" s="24" t="n">
        <v>115</v>
      </c>
      <c r="B126" s="25" t="n">
        <v>999386</v>
      </c>
      <c r="C126" s="26" t="s">
        <v>262</v>
      </c>
      <c r="D126" s="27" t="s">
        <v>40</v>
      </c>
      <c r="E126" s="27" t="s">
        <v>263</v>
      </c>
      <c r="F126" s="28" t="n">
        <v>28642.84</v>
      </c>
      <c r="G126" s="29" t="n">
        <v>500</v>
      </c>
      <c r="H126" s="29" t="n">
        <v>0</v>
      </c>
      <c r="I126" s="29" t="n">
        <v>0</v>
      </c>
      <c r="J126" s="29" t="n">
        <v>0</v>
      </c>
      <c r="K126" s="29" t="n">
        <v>0</v>
      </c>
      <c r="L126" s="30" t="n">
        <v>29142.84</v>
      </c>
      <c r="M126" s="28" t="n">
        <v>3340.52</v>
      </c>
      <c r="N126" s="28" t="n">
        <v>6120.81</v>
      </c>
      <c r="O126" s="29" t="n">
        <v>0</v>
      </c>
      <c r="P126" s="28" t="n">
        <v>3547.05</v>
      </c>
      <c r="Q126" s="30" t="n">
        <v>13008.38</v>
      </c>
      <c r="R126" s="30" t="n">
        <v>28341.71</v>
      </c>
      <c r="S126" s="28" t="n">
        <v>5758.73</v>
      </c>
      <c r="T126" s="28" t="n">
        <v>6448.52</v>
      </c>
      <c r="U126" s="31"/>
    </row>
    <row r="127" customFormat="false" ht="15" hidden="false" customHeight="true" outlineLevel="0" collapsed="false">
      <c r="A127" s="24" t="n">
        <v>116</v>
      </c>
      <c r="B127" s="25" t="n">
        <v>9992327</v>
      </c>
      <c r="C127" s="26" t="s">
        <v>264</v>
      </c>
      <c r="D127" s="27" t="s">
        <v>31</v>
      </c>
      <c r="E127" s="27" t="s">
        <v>265</v>
      </c>
      <c r="F127" s="28" t="n">
        <v>25308.82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30" t="n">
        <v>25308.82</v>
      </c>
      <c r="M127" s="28" t="n">
        <v>2783.97</v>
      </c>
      <c r="N127" s="28" t="n">
        <v>5220</v>
      </c>
      <c r="O127" s="29" t="n">
        <v>0</v>
      </c>
      <c r="P127" s="28" t="n">
        <v>4341.59</v>
      </c>
      <c r="Q127" s="30" t="n">
        <v>12345.56</v>
      </c>
      <c r="R127" s="30" t="n">
        <v>18440.99</v>
      </c>
      <c r="S127" s="28" t="n">
        <v>5477.73</v>
      </c>
      <c r="T127" s="29" t="n">
        <v>0</v>
      </c>
      <c r="U127" s="31"/>
    </row>
    <row r="128" customFormat="false" ht="15" hidden="false" customHeight="true" outlineLevel="0" collapsed="false">
      <c r="A128" s="24" t="n">
        <v>117</v>
      </c>
      <c r="B128" s="25" t="n">
        <v>9991553</v>
      </c>
      <c r="C128" s="26" t="s">
        <v>266</v>
      </c>
      <c r="D128" s="27" t="s">
        <v>31</v>
      </c>
      <c r="E128" s="27" t="s">
        <v>267</v>
      </c>
      <c r="F128" s="28" t="n">
        <v>25308.82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30" t="n">
        <v>25308.82</v>
      </c>
      <c r="M128" s="28" t="n">
        <v>2783.97</v>
      </c>
      <c r="N128" s="28" t="n">
        <v>5324</v>
      </c>
      <c r="O128" s="29" t="n">
        <v>0</v>
      </c>
      <c r="P128" s="28" t="n">
        <v>2819.88</v>
      </c>
      <c r="Q128" s="30" t="n">
        <v>10927.85</v>
      </c>
      <c r="R128" s="30" t="n">
        <v>20092.7</v>
      </c>
      <c r="S128" s="28" t="n">
        <v>5711.73</v>
      </c>
      <c r="T128" s="29" t="n">
        <v>0</v>
      </c>
      <c r="U128" s="31"/>
    </row>
    <row r="129" customFormat="false" ht="15" hidden="false" customHeight="true" outlineLevel="0" collapsed="false">
      <c r="A129" s="24" t="n">
        <v>118</v>
      </c>
      <c r="B129" s="25" t="n">
        <v>9991452</v>
      </c>
      <c r="C129" s="26" t="s">
        <v>268</v>
      </c>
      <c r="D129" s="27" t="s">
        <v>37</v>
      </c>
      <c r="E129" s="27" t="s">
        <v>269</v>
      </c>
      <c r="F129" s="28" t="n">
        <v>26924.27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30" t="n">
        <v>26924.27</v>
      </c>
      <c r="M129" s="28" t="n">
        <v>2961.66</v>
      </c>
      <c r="N129" s="28" t="n">
        <v>5668</v>
      </c>
      <c r="O129" s="29" t="n">
        <v>0</v>
      </c>
      <c r="P129" s="28" t="n">
        <v>1219.46</v>
      </c>
      <c r="Q129" s="30" t="n">
        <v>9849.12</v>
      </c>
      <c r="R129" s="30" t="n">
        <v>22786.88</v>
      </c>
      <c r="S129" s="28" t="n">
        <v>5711.73</v>
      </c>
      <c r="T129" s="29" t="n">
        <v>0</v>
      </c>
      <c r="U129" s="31"/>
    </row>
    <row r="130" customFormat="false" ht="15" hidden="false" customHeight="true" outlineLevel="0" collapsed="false">
      <c r="A130" s="24" t="n">
        <v>119</v>
      </c>
      <c r="B130" s="25" t="n">
        <v>999389</v>
      </c>
      <c r="C130" s="26" t="s">
        <v>270</v>
      </c>
      <c r="D130" s="27" t="s">
        <v>40</v>
      </c>
      <c r="E130" s="27" t="s">
        <v>271</v>
      </c>
      <c r="F130" s="28" t="n">
        <v>28642.84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30" t="n">
        <v>28642.84</v>
      </c>
      <c r="M130" s="28" t="n">
        <v>3336.8</v>
      </c>
      <c r="N130" s="28" t="n">
        <v>5667.6</v>
      </c>
      <c r="O130" s="29" t="n">
        <v>0</v>
      </c>
      <c r="P130" s="28" t="n">
        <v>4602.28</v>
      </c>
      <c r="Q130" s="30" t="n">
        <v>13606.68</v>
      </c>
      <c r="R130" s="30" t="n">
        <v>26841.62</v>
      </c>
      <c r="S130" s="28" t="n">
        <v>5477.73</v>
      </c>
      <c r="T130" s="28" t="n">
        <v>6327.73</v>
      </c>
      <c r="U130" s="31"/>
    </row>
    <row r="131" customFormat="false" ht="15" hidden="false" customHeight="true" outlineLevel="0" collapsed="false">
      <c r="A131" s="24" t="n">
        <v>120</v>
      </c>
      <c r="B131" s="25" t="n">
        <v>999267</v>
      </c>
      <c r="C131" s="26" t="s">
        <v>272</v>
      </c>
      <c r="D131" s="27" t="s">
        <v>40</v>
      </c>
      <c r="E131" s="27" t="s">
        <v>273</v>
      </c>
      <c r="F131" s="28" t="n">
        <v>28642.84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30" t="n">
        <v>28642.84</v>
      </c>
      <c r="M131" s="28" t="n">
        <v>3335.19</v>
      </c>
      <c r="N131" s="28" t="n">
        <v>6116.22</v>
      </c>
      <c r="O131" s="29" t="n">
        <v>0</v>
      </c>
      <c r="P131" s="28" t="n">
        <v>9583.38</v>
      </c>
      <c r="Q131" s="30" t="n">
        <v>19034.79</v>
      </c>
      <c r="R131" s="30" t="n">
        <v>21420.69</v>
      </c>
      <c r="S131" s="28" t="n">
        <v>5477.73</v>
      </c>
      <c r="T131" s="28" t="n">
        <v>6334.91</v>
      </c>
      <c r="U131" s="31"/>
    </row>
    <row r="132" customFormat="false" ht="15" hidden="false" customHeight="true" outlineLevel="0" collapsed="false">
      <c r="A132" s="24" t="n">
        <v>121</v>
      </c>
      <c r="B132" s="25" t="n">
        <v>999390</v>
      </c>
      <c r="C132" s="26" t="s">
        <v>274</v>
      </c>
      <c r="D132" s="27" t="s">
        <v>37</v>
      </c>
      <c r="E132" s="27" t="s">
        <v>275</v>
      </c>
      <c r="F132" s="28" t="n">
        <v>26924.27</v>
      </c>
      <c r="G132" s="29" t="n">
        <v>500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27424.27</v>
      </c>
      <c r="M132" s="28" t="n">
        <v>3149.1</v>
      </c>
      <c r="N132" s="28" t="n">
        <v>5593.76</v>
      </c>
      <c r="O132" s="29" t="n">
        <v>0</v>
      </c>
      <c r="P132" s="28" t="n">
        <v>3315.86</v>
      </c>
      <c r="Q132" s="30" t="n">
        <v>12058.72</v>
      </c>
      <c r="R132" s="30" t="n">
        <v>27551.17</v>
      </c>
      <c r="S132" s="28" t="n">
        <v>5814.73</v>
      </c>
      <c r="T132" s="28" t="n">
        <v>6370.89</v>
      </c>
      <c r="U132" s="31"/>
    </row>
    <row r="133" customFormat="false" ht="15" hidden="false" customHeight="true" outlineLevel="0" collapsed="false">
      <c r="A133" s="24" t="n">
        <v>122</v>
      </c>
      <c r="B133" s="25" t="n">
        <v>9992523</v>
      </c>
      <c r="C133" s="26" t="s">
        <v>276</v>
      </c>
      <c r="D133" s="27" t="s">
        <v>43</v>
      </c>
      <c r="E133" s="27" t="s">
        <v>277</v>
      </c>
      <c r="F133" s="28" t="n">
        <v>25308.82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30" t="n">
        <v>25308.82</v>
      </c>
      <c r="M133" s="28" t="n">
        <v>2783.97</v>
      </c>
      <c r="N133" s="28" t="n">
        <v>5324</v>
      </c>
      <c r="O133" s="29" t="n">
        <v>0</v>
      </c>
      <c r="P133" s="29" t="n">
        <v>291.05</v>
      </c>
      <c r="Q133" s="30" t="n">
        <v>8399.02</v>
      </c>
      <c r="R133" s="30" t="n">
        <v>22387.53</v>
      </c>
      <c r="S133" s="28" t="n">
        <v>5477.73</v>
      </c>
      <c r="T133" s="29" t="n">
        <v>0</v>
      </c>
      <c r="U133" s="31"/>
    </row>
    <row r="134" customFormat="false" ht="15" hidden="false" customHeight="true" outlineLevel="0" collapsed="false">
      <c r="A134" s="24" t="n">
        <v>123</v>
      </c>
      <c r="B134" s="25" t="n">
        <v>556440</v>
      </c>
      <c r="C134" s="26" t="s">
        <v>278</v>
      </c>
      <c r="D134" s="27" t="s">
        <v>34</v>
      </c>
      <c r="E134" s="27" t="s">
        <v>279</v>
      </c>
      <c r="F134" s="28" t="n">
        <v>30471.11</v>
      </c>
      <c r="G134" s="28" t="n">
        <v>4439.63</v>
      </c>
      <c r="H134" s="29" t="n">
        <v>0</v>
      </c>
      <c r="I134" s="29" t="n">
        <v>0</v>
      </c>
      <c r="J134" s="29" t="n">
        <v>0</v>
      </c>
      <c r="K134" s="28" t="n">
        <v>3713.93</v>
      </c>
      <c r="L134" s="30" t="n">
        <v>38624.67</v>
      </c>
      <c r="M134" s="28" t="n">
        <v>3953.13</v>
      </c>
      <c r="N134" s="28" t="n">
        <v>8450.38</v>
      </c>
      <c r="O134" s="28" t="n">
        <v>1147.74</v>
      </c>
      <c r="P134" s="28" t="n">
        <v>15931.41</v>
      </c>
      <c r="Q134" s="30" t="n">
        <v>29482.66</v>
      </c>
      <c r="R134" s="30" t="n">
        <v>23528.71</v>
      </c>
      <c r="S134" s="28" t="n">
        <v>6135.73</v>
      </c>
      <c r="T134" s="28" t="n">
        <v>8250.97</v>
      </c>
      <c r="U134" s="31"/>
    </row>
    <row r="135" customFormat="false" ht="15" hidden="false" customHeight="true" outlineLevel="0" collapsed="false">
      <c r="A135" s="24" t="n">
        <v>124</v>
      </c>
      <c r="B135" s="25" t="n">
        <v>9991327</v>
      </c>
      <c r="C135" s="26" t="s">
        <v>280</v>
      </c>
      <c r="D135" s="27" t="s">
        <v>37</v>
      </c>
      <c r="E135" s="27" t="s">
        <v>281</v>
      </c>
      <c r="F135" s="28" t="n">
        <v>26924.27</v>
      </c>
      <c r="G135" s="28" t="n">
        <v>2096.21</v>
      </c>
      <c r="H135" s="29" t="n">
        <v>0</v>
      </c>
      <c r="I135" s="29" t="n">
        <v>0</v>
      </c>
      <c r="J135" s="28" t="n">
        <v>8974.75</v>
      </c>
      <c r="K135" s="29" t="n">
        <v>0</v>
      </c>
      <c r="L135" s="30" t="n">
        <v>37995.23</v>
      </c>
      <c r="M135" s="28" t="n">
        <v>2961.66</v>
      </c>
      <c r="N135" s="28" t="n">
        <v>7688</v>
      </c>
      <c r="O135" s="29" t="n">
        <v>0</v>
      </c>
      <c r="P135" s="28" t="n">
        <v>4507.42</v>
      </c>
      <c r="Q135" s="30" t="n">
        <v>15157.08</v>
      </c>
      <c r="R135" s="30" t="n">
        <v>28519.88</v>
      </c>
      <c r="S135" s="28" t="n">
        <v>5681.73</v>
      </c>
      <c r="T135" s="29" t="n">
        <v>0</v>
      </c>
      <c r="U135" s="31"/>
    </row>
    <row r="136" customFormat="false" ht="15" hidden="false" customHeight="true" outlineLevel="0" collapsed="false">
      <c r="A136" s="24" t="n">
        <v>125</v>
      </c>
      <c r="B136" s="25" t="n">
        <v>9991688</v>
      </c>
      <c r="C136" s="26" t="s">
        <v>282</v>
      </c>
      <c r="D136" s="27" t="s">
        <v>31</v>
      </c>
      <c r="E136" s="27" t="s">
        <v>283</v>
      </c>
      <c r="F136" s="28" t="n">
        <v>25308.82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30" t="n">
        <v>25308.82</v>
      </c>
      <c r="M136" s="28" t="n">
        <v>2783.97</v>
      </c>
      <c r="N136" s="28" t="n">
        <v>5272</v>
      </c>
      <c r="O136" s="29" t="n">
        <v>0</v>
      </c>
      <c r="P136" s="28" t="n">
        <v>4852.86</v>
      </c>
      <c r="Q136" s="30" t="n">
        <v>12908.83</v>
      </c>
      <c r="R136" s="30" t="n">
        <v>17877.72</v>
      </c>
      <c r="S136" s="28" t="n">
        <v>5477.73</v>
      </c>
      <c r="T136" s="29" t="n">
        <v>0</v>
      </c>
      <c r="U136" s="31"/>
    </row>
    <row r="137" customFormat="false" ht="15" hidden="false" customHeight="true" outlineLevel="0" collapsed="false">
      <c r="A137" s="24" t="n">
        <v>126</v>
      </c>
      <c r="B137" s="25" t="n">
        <v>999095</v>
      </c>
      <c r="C137" s="26" t="s">
        <v>284</v>
      </c>
      <c r="D137" s="27" t="s">
        <v>40</v>
      </c>
      <c r="E137" s="27" t="s">
        <v>285</v>
      </c>
      <c r="F137" s="28" t="n">
        <v>28642.84</v>
      </c>
      <c r="G137" s="28" t="n">
        <v>1502.49</v>
      </c>
      <c r="H137" s="29" t="n">
        <v>0</v>
      </c>
      <c r="I137" s="29" t="n">
        <v>0</v>
      </c>
      <c r="J137" s="28" t="n">
        <v>9547.61</v>
      </c>
      <c r="K137" s="29" t="n">
        <v>0</v>
      </c>
      <c r="L137" s="30" t="n">
        <v>39692.94</v>
      </c>
      <c r="M137" s="28" t="n">
        <v>3302.49</v>
      </c>
      <c r="N137" s="28" t="n">
        <v>8172</v>
      </c>
      <c r="O137" s="29" t="n">
        <v>0</v>
      </c>
      <c r="P137" s="28" t="n">
        <v>2247.76</v>
      </c>
      <c r="Q137" s="30" t="n">
        <v>13722.25</v>
      </c>
      <c r="R137" s="30" t="n">
        <v>36819.78</v>
      </c>
      <c r="S137" s="28" t="n">
        <v>5477.73</v>
      </c>
      <c r="T137" s="28" t="n">
        <v>5371.36</v>
      </c>
      <c r="U137" s="31"/>
    </row>
    <row r="138" customFormat="false" ht="15" hidden="false" customHeight="true" outlineLevel="0" collapsed="false">
      <c r="A138" s="24" t="n">
        <v>127</v>
      </c>
      <c r="B138" s="25" t="n">
        <v>9991531</v>
      </c>
      <c r="C138" s="26" t="s">
        <v>286</v>
      </c>
      <c r="D138" s="27" t="s">
        <v>37</v>
      </c>
      <c r="E138" s="27" t="s">
        <v>287</v>
      </c>
      <c r="F138" s="28" t="n">
        <v>26924.27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30" t="n">
        <v>26924.27</v>
      </c>
      <c r="M138" s="28" t="n">
        <v>2961.66</v>
      </c>
      <c r="N138" s="28" t="n">
        <v>5616</v>
      </c>
      <c r="O138" s="29" t="n">
        <v>0</v>
      </c>
      <c r="P138" s="28" t="n">
        <v>8954.22</v>
      </c>
      <c r="Q138" s="30" t="n">
        <v>17531.88</v>
      </c>
      <c r="R138" s="30" t="n">
        <v>15151.12</v>
      </c>
      <c r="S138" s="28" t="n">
        <v>5758.73</v>
      </c>
      <c r="T138" s="29" t="n">
        <v>0</v>
      </c>
      <c r="U138" s="31"/>
    </row>
    <row r="139" customFormat="false" ht="15" hidden="false" customHeight="true" outlineLevel="0" collapsed="false">
      <c r="A139" s="24" t="n">
        <v>128</v>
      </c>
      <c r="B139" s="25" t="n">
        <v>9991546</v>
      </c>
      <c r="C139" s="26" t="s">
        <v>288</v>
      </c>
      <c r="D139" s="27" t="s">
        <v>37</v>
      </c>
      <c r="E139" s="27" t="s">
        <v>289</v>
      </c>
      <c r="F139" s="28" t="n">
        <v>26924.27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30" t="n">
        <v>26924.27</v>
      </c>
      <c r="M139" s="28" t="n">
        <v>2961.66</v>
      </c>
      <c r="N139" s="28" t="n">
        <v>5563</v>
      </c>
      <c r="O139" s="29" t="n">
        <v>0</v>
      </c>
      <c r="P139" s="28" t="n">
        <v>2157.93</v>
      </c>
      <c r="Q139" s="30" t="n">
        <v>10682.59</v>
      </c>
      <c r="R139" s="30" t="n">
        <v>21719.41</v>
      </c>
      <c r="S139" s="28" t="n">
        <v>5477.73</v>
      </c>
      <c r="T139" s="29" t="n">
        <v>0</v>
      </c>
      <c r="U139" s="31"/>
    </row>
    <row r="140" customFormat="false" ht="15" hidden="false" customHeight="true" outlineLevel="0" collapsed="false">
      <c r="A140" s="24" t="n">
        <v>129</v>
      </c>
      <c r="B140" s="25" t="n">
        <v>9991530</v>
      </c>
      <c r="C140" s="26" t="s">
        <v>290</v>
      </c>
      <c r="D140" s="27" t="s">
        <v>37</v>
      </c>
      <c r="E140" s="27" t="s">
        <v>291</v>
      </c>
      <c r="F140" s="28" t="n">
        <v>26924.27</v>
      </c>
      <c r="G140" s="28" t="n">
        <v>2019.32</v>
      </c>
      <c r="H140" s="29" t="n">
        <v>0</v>
      </c>
      <c r="I140" s="29" t="n">
        <v>0</v>
      </c>
      <c r="J140" s="29" t="n">
        <v>0</v>
      </c>
      <c r="K140" s="29" t="n">
        <v>0</v>
      </c>
      <c r="L140" s="30" t="n">
        <v>28943.59</v>
      </c>
      <c r="M140" s="28" t="n">
        <v>2961.66</v>
      </c>
      <c r="N140" s="28" t="n">
        <v>6275</v>
      </c>
      <c r="O140" s="29" t="n">
        <v>0</v>
      </c>
      <c r="P140" s="29" t="n">
        <v>291.05</v>
      </c>
      <c r="Q140" s="30" t="n">
        <v>9527.71</v>
      </c>
      <c r="R140" s="30" t="n">
        <v>25097.61</v>
      </c>
      <c r="S140" s="28" t="n">
        <v>5681.73</v>
      </c>
      <c r="T140" s="29" t="n">
        <v>0</v>
      </c>
      <c r="U140" s="31"/>
    </row>
    <row r="141" customFormat="false" ht="15" hidden="false" customHeight="true" outlineLevel="0" collapsed="false">
      <c r="A141" s="24" t="n">
        <v>130</v>
      </c>
      <c r="B141" s="25" t="n">
        <v>9992374</v>
      </c>
      <c r="C141" s="26" t="s">
        <v>292</v>
      </c>
      <c r="D141" s="27" t="s">
        <v>31</v>
      </c>
      <c r="E141" s="27" t="s">
        <v>293</v>
      </c>
      <c r="F141" s="28" t="n">
        <v>26924.27</v>
      </c>
      <c r="G141" s="28" t="n">
        <v>5884.85</v>
      </c>
      <c r="H141" s="28" t="n">
        <v>2019.32</v>
      </c>
      <c r="I141" s="29" t="n">
        <v>0</v>
      </c>
      <c r="J141" s="29" t="n">
        <v>0</v>
      </c>
      <c r="K141" s="29" t="n">
        <v>0</v>
      </c>
      <c r="L141" s="30" t="n">
        <v>34828.44</v>
      </c>
      <c r="M141" s="28" t="n">
        <v>2961.66</v>
      </c>
      <c r="N141" s="28" t="n">
        <v>7601</v>
      </c>
      <c r="O141" s="29" t="n">
        <v>565.44</v>
      </c>
      <c r="P141" s="29" t="n">
        <v>589.03</v>
      </c>
      <c r="Q141" s="30" t="n">
        <v>11717.13</v>
      </c>
      <c r="R141" s="30" t="n">
        <v>28757.04</v>
      </c>
      <c r="S141" s="28" t="n">
        <v>5645.73</v>
      </c>
      <c r="T141" s="29" t="n">
        <v>0</v>
      </c>
      <c r="U141" s="31"/>
    </row>
    <row r="142" customFormat="false" ht="15" hidden="false" customHeight="true" outlineLevel="0" collapsed="false">
      <c r="A142" s="24" t="n">
        <v>131</v>
      </c>
      <c r="B142" s="25" t="n">
        <v>9992392</v>
      </c>
      <c r="C142" s="26" t="s">
        <v>294</v>
      </c>
      <c r="D142" s="27" t="s">
        <v>31</v>
      </c>
      <c r="E142" s="27" t="s">
        <v>295</v>
      </c>
      <c r="F142" s="28" t="n">
        <v>25308.82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0" t="n">
        <v>25308.82</v>
      </c>
      <c r="M142" s="28" t="n">
        <v>2783.97</v>
      </c>
      <c r="N142" s="28" t="n">
        <v>5324</v>
      </c>
      <c r="O142" s="29" t="n">
        <v>0</v>
      </c>
      <c r="P142" s="28" t="n">
        <v>4426.57</v>
      </c>
      <c r="Q142" s="30" t="n">
        <v>12534.54</v>
      </c>
      <c r="R142" s="30" t="n">
        <v>18252.01</v>
      </c>
      <c r="S142" s="28" t="n">
        <v>5477.73</v>
      </c>
      <c r="T142" s="29" t="n">
        <v>0</v>
      </c>
      <c r="U142" s="31"/>
    </row>
    <row r="143" customFormat="false" ht="15" hidden="false" customHeight="true" outlineLevel="0" collapsed="false">
      <c r="A143" s="24" t="n">
        <v>132</v>
      </c>
      <c r="B143" s="25" t="n">
        <v>9991360</v>
      </c>
      <c r="C143" s="26" t="s">
        <v>296</v>
      </c>
      <c r="D143" s="27" t="s">
        <v>37</v>
      </c>
      <c r="E143" s="27" t="s">
        <v>297</v>
      </c>
      <c r="F143" s="28" t="n">
        <v>26924.27</v>
      </c>
      <c r="G143" s="28" t="n">
        <v>4038.64</v>
      </c>
      <c r="H143" s="29" t="n">
        <v>0</v>
      </c>
      <c r="I143" s="29" t="n">
        <v>0</v>
      </c>
      <c r="J143" s="29" t="n">
        <v>0</v>
      </c>
      <c r="K143" s="29" t="n">
        <v>0</v>
      </c>
      <c r="L143" s="30" t="n">
        <v>30962.91</v>
      </c>
      <c r="M143" s="28" t="n">
        <v>2961.66</v>
      </c>
      <c r="N143" s="28" t="n">
        <v>6830</v>
      </c>
      <c r="O143" s="29" t="n">
        <v>0</v>
      </c>
      <c r="P143" s="29" t="n">
        <v>291.05</v>
      </c>
      <c r="Q143" s="30" t="n">
        <v>10082.71</v>
      </c>
      <c r="R143" s="30" t="n">
        <v>26357.93</v>
      </c>
      <c r="S143" s="28" t="n">
        <v>5477.73</v>
      </c>
      <c r="T143" s="29" t="n">
        <v>0</v>
      </c>
      <c r="U143" s="31"/>
    </row>
    <row r="144" customFormat="false" ht="15" hidden="false" customHeight="true" outlineLevel="0" collapsed="false">
      <c r="A144" s="24" t="n">
        <v>133</v>
      </c>
      <c r="B144" s="25" t="n">
        <v>800132</v>
      </c>
      <c r="C144" s="26" t="s">
        <v>298</v>
      </c>
      <c r="D144" s="27" t="s">
        <v>40</v>
      </c>
      <c r="E144" s="27" t="s">
        <v>299</v>
      </c>
      <c r="F144" s="28" t="n">
        <v>30471.11</v>
      </c>
      <c r="G144" s="28" t="n">
        <v>1523.55</v>
      </c>
      <c r="H144" s="29" t="n">
        <v>0</v>
      </c>
      <c r="I144" s="29" t="n">
        <v>0</v>
      </c>
      <c r="J144" s="29" t="n">
        <v>0</v>
      </c>
      <c r="K144" s="29" t="n">
        <v>0</v>
      </c>
      <c r="L144" s="30" t="n">
        <v>31994.66</v>
      </c>
      <c r="M144" s="28" t="n">
        <v>3514.75</v>
      </c>
      <c r="N144" s="28" t="n">
        <v>7016.63</v>
      </c>
      <c r="O144" s="29" t="n">
        <v>0</v>
      </c>
      <c r="P144" s="28" t="n">
        <v>2795.37</v>
      </c>
      <c r="Q144" s="30" t="n">
        <v>13326.75</v>
      </c>
      <c r="R144" s="30" t="n">
        <v>30520.25</v>
      </c>
      <c r="S144" s="28" t="n">
        <v>6135.73</v>
      </c>
      <c r="T144" s="28" t="n">
        <v>5716.61</v>
      </c>
      <c r="U144" s="31"/>
    </row>
    <row r="145" customFormat="false" ht="15" hidden="false" customHeight="true" outlineLevel="0" collapsed="false">
      <c r="A145" s="24" t="n">
        <v>134</v>
      </c>
      <c r="B145" s="25" t="n">
        <v>9991544</v>
      </c>
      <c r="C145" s="26" t="s">
        <v>300</v>
      </c>
      <c r="D145" s="27" t="s">
        <v>31</v>
      </c>
      <c r="E145" s="27" t="s">
        <v>301</v>
      </c>
      <c r="F145" s="28" t="n">
        <v>25308.82</v>
      </c>
      <c r="G145" s="29" t="n">
        <v>632.72</v>
      </c>
      <c r="H145" s="29" t="n">
        <v>0</v>
      </c>
      <c r="I145" s="29" t="n">
        <v>0</v>
      </c>
      <c r="J145" s="29" t="n">
        <v>0</v>
      </c>
      <c r="K145" s="29" t="n">
        <v>0</v>
      </c>
      <c r="L145" s="30" t="n">
        <v>25941.54</v>
      </c>
      <c r="M145" s="28" t="n">
        <v>2783.97</v>
      </c>
      <c r="N145" s="28" t="n">
        <v>5498</v>
      </c>
      <c r="O145" s="29" t="n">
        <v>0</v>
      </c>
      <c r="P145" s="28" t="n">
        <v>5557.48</v>
      </c>
      <c r="Q145" s="30" t="n">
        <v>13839.45</v>
      </c>
      <c r="R145" s="30" t="n">
        <v>17579.82</v>
      </c>
      <c r="S145" s="28" t="n">
        <v>5477.73</v>
      </c>
      <c r="T145" s="29" t="n">
        <v>0</v>
      </c>
      <c r="U145" s="31"/>
    </row>
    <row r="146" customFormat="false" ht="15" hidden="false" customHeight="true" outlineLevel="0" collapsed="false">
      <c r="A146" s="24" t="n">
        <v>135</v>
      </c>
      <c r="B146" s="25" t="n">
        <v>9992457</v>
      </c>
      <c r="C146" s="26" t="s">
        <v>302</v>
      </c>
      <c r="D146" s="27" t="s">
        <v>43</v>
      </c>
      <c r="E146" s="27" t="s">
        <v>303</v>
      </c>
      <c r="F146" s="28" t="n">
        <v>25308.82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30" t="n">
        <v>25308.82</v>
      </c>
      <c r="M146" s="28" t="n">
        <v>2783.97</v>
      </c>
      <c r="N146" s="28" t="n">
        <v>5324</v>
      </c>
      <c r="O146" s="29" t="n">
        <v>0</v>
      </c>
      <c r="P146" s="28" t="n">
        <v>1692.38</v>
      </c>
      <c r="Q146" s="30" t="n">
        <v>9800.35</v>
      </c>
      <c r="R146" s="30" t="n">
        <v>20986.2</v>
      </c>
      <c r="S146" s="28" t="n">
        <v>5477.73</v>
      </c>
      <c r="T146" s="29" t="n">
        <v>0</v>
      </c>
      <c r="U146" s="31"/>
    </row>
    <row r="147" customFormat="false" ht="15" hidden="false" customHeight="true" outlineLevel="0" collapsed="false">
      <c r="A147" s="24" t="n">
        <v>136</v>
      </c>
      <c r="B147" s="25" t="n">
        <v>999392</v>
      </c>
      <c r="C147" s="26" t="s">
        <v>304</v>
      </c>
      <c r="D147" s="27" t="s">
        <v>40</v>
      </c>
      <c r="E147" s="27" t="s">
        <v>305</v>
      </c>
      <c r="F147" s="28" t="n">
        <v>28642.84</v>
      </c>
      <c r="G147" s="28" t="n">
        <v>1145.71</v>
      </c>
      <c r="H147" s="28" t="n">
        <v>2148.21</v>
      </c>
      <c r="I147" s="29" t="n">
        <v>0</v>
      </c>
      <c r="J147" s="29" t="n">
        <v>0</v>
      </c>
      <c r="K147" s="29" t="n">
        <v>0</v>
      </c>
      <c r="L147" s="30" t="n">
        <v>31936.76</v>
      </c>
      <c r="M147" s="28" t="n">
        <v>3335.23</v>
      </c>
      <c r="N147" s="28" t="n">
        <v>7022.25</v>
      </c>
      <c r="O147" s="29" t="n">
        <v>0</v>
      </c>
      <c r="P147" s="28" t="n">
        <v>6722.82</v>
      </c>
      <c r="Q147" s="30" t="n">
        <v>17080.3</v>
      </c>
      <c r="R147" s="30" t="n">
        <v>27049.79</v>
      </c>
      <c r="S147" s="28" t="n">
        <v>5915.73</v>
      </c>
      <c r="T147" s="28" t="n">
        <v>6277.6</v>
      </c>
      <c r="U147" s="31"/>
    </row>
    <row r="148" customFormat="false" ht="15" hidden="false" customHeight="true" outlineLevel="0" collapsed="false">
      <c r="A148" s="24" t="n">
        <v>137</v>
      </c>
      <c r="B148" s="25" t="n">
        <v>9991541</v>
      </c>
      <c r="C148" s="26" t="s">
        <v>306</v>
      </c>
      <c r="D148" s="27" t="s">
        <v>37</v>
      </c>
      <c r="E148" s="27" t="s">
        <v>307</v>
      </c>
      <c r="F148" s="28" t="n">
        <v>26924.27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0" t="n">
        <v>26924.27</v>
      </c>
      <c r="M148" s="28" t="n">
        <v>2961.66</v>
      </c>
      <c r="N148" s="28" t="n">
        <v>5668</v>
      </c>
      <c r="O148" s="29" t="n">
        <v>0</v>
      </c>
      <c r="P148" s="29" t="n">
        <v>522.47</v>
      </c>
      <c r="Q148" s="30" t="n">
        <v>9152.13</v>
      </c>
      <c r="R148" s="30" t="n">
        <v>23249.87</v>
      </c>
      <c r="S148" s="28" t="n">
        <v>5477.73</v>
      </c>
      <c r="T148" s="29" t="n">
        <v>0</v>
      </c>
      <c r="U148" s="31"/>
    </row>
    <row r="149" customFormat="false" ht="15" hidden="false" customHeight="true" outlineLevel="0" collapsed="false">
      <c r="A149" s="24" t="n">
        <v>138</v>
      </c>
      <c r="B149" s="25" t="n">
        <v>9991724</v>
      </c>
      <c r="C149" s="26" t="s">
        <v>308</v>
      </c>
      <c r="D149" s="27" t="s">
        <v>37</v>
      </c>
      <c r="E149" s="27" t="s">
        <v>309</v>
      </c>
      <c r="F149" s="28" t="n">
        <v>26924.27</v>
      </c>
      <c r="G149" s="29" t="n">
        <v>0</v>
      </c>
      <c r="H149" s="28" t="n">
        <v>2019.32</v>
      </c>
      <c r="I149" s="29" t="n">
        <v>0</v>
      </c>
      <c r="J149" s="29" t="n">
        <v>0</v>
      </c>
      <c r="K149" s="29" t="n">
        <v>0</v>
      </c>
      <c r="L149" s="30" t="n">
        <v>28943.59</v>
      </c>
      <c r="M149" s="28" t="n">
        <v>2961.66</v>
      </c>
      <c r="N149" s="28" t="n">
        <v>6223</v>
      </c>
      <c r="O149" s="29" t="n">
        <v>0</v>
      </c>
      <c r="P149" s="28" t="n">
        <v>5588.19</v>
      </c>
      <c r="Q149" s="30" t="n">
        <v>14772.85</v>
      </c>
      <c r="R149" s="30" t="n">
        <v>19833.47</v>
      </c>
      <c r="S149" s="28" t="n">
        <v>5662.73</v>
      </c>
      <c r="T149" s="29" t="n">
        <v>0</v>
      </c>
      <c r="U149" s="31"/>
    </row>
    <row r="150" customFormat="false" ht="15" hidden="false" customHeight="true" outlineLevel="0" collapsed="false">
      <c r="A150" s="24" t="n">
        <v>139</v>
      </c>
      <c r="B150" s="25" t="n">
        <v>601705</v>
      </c>
      <c r="C150" s="26" t="s">
        <v>310</v>
      </c>
      <c r="D150" s="27" t="s">
        <v>34</v>
      </c>
      <c r="E150" s="27" t="s">
        <v>311</v>
      </c>
      <c r="F150" s="28" t="n">
        <v>30471.11</v>
      </c>
      <c r="G150" s="28" t="n">
        <v>3382.97</v>
      </c>
      <c r="H150" s="28" t="n">
        <v>2285.33</v>
      </c>
      <c r="I150" s="29" t="n">
        <v>0</v>
      </c>
      <c r="J150" s="29" t="n">
        <v>0</v>
      </c>
      <c r="K150" s="28" t="n">
        <v>3351.82</v>
      </c>
      <c r="L150" s="30" t="n">
        <v>39491.23</v>
      </c>
      <c r="M150" s="28" t="n">
        <v>3509.36</v>
      </c>
      <c r="N150" s="28" t="n">
        <v>8263.98</v>
      </c>
      <c r="O150" s="28" t="n">
        <v>1126.41</v>
      </c>
      <c r="P150" s="28" t="n">
        <v>12056.77</v>
      </c>
      <c r="Q150" s="30" t="n">
        <v>24956.52</v>
      </c>
      <c r="R150" s="30" t="n">
        <v>26195.31</v>
      </c>
      <c r="S150" s="28" t="n">
        <v>6135.73</v>
      </c>
      <c r="T150" s="28" t="n">
        <v>5524.87</v>
      </c>
      <c r="U150" s="31"/>
    </row>
    <row r="151" customFormat="false" ht="15" hidden="false" customHeight="true" outlineLevel="0" collapsed="false">
      <c r="A151" s="24" t="n">
        <v>140</v>
      </c>
      <c r="B151" s="25" t="n">
        <v>9991457</v>
      </c>
      <c r="C151" s="26" t="s">
        <v>312</v>
      </c>
      <c r="D151" s="27" t="s">
        <v>37</v>
      </c>
      <c r="E151" s="27" t="s">
        <v>313</v>
      </c>
      <c r="F151" s="28" t="n">
        <v>26924.27</v>
      </c>
      <c r="G151" s="28" t="n">
        <v>3096.28</v>
      </c>
      <c r="H151" s="29" t="n">
        <v>0</v>
      </c>
      <c r="I151" s="29" t="n">
        <v>0</v>
      </c>
      <c r="J151" s="29" t="n">
        <v>0</v>
      </c>
      <c r="K151" s="29" t="n">
        <v>0</v>
      </c>
      <c r="L151" s="30" t="n">
        <v>30020.55</v>
      </c>
      <c r="M151" s="28" t="n">
        <v>2961.66</v>
      </c>
      <c r="N151" s="28" t="n">
        <v>6571</v>
      </c>
      <c r="O151" s="29" t="n">
        <v>0</v>
      </c>
      <c r="P151" s="29" t="n">
        <v>984.27</v>
      </c>
      <c r="Q151" s="30" t="n">
        <v>10516.93</v>
      </c>
      <c r="R151" s="30" t="n">
        <v>25215.35</v>
      </c>
      <c r="S151" s="28" t="n">
        <v>5711.73</v>
      </c>
      <c r="T151" s="29" t="n">
        <v>0</v>
      </c>
      <c r="U151" s="31"/>
    </row>
    <row r="152" customFormat="false" ht="15" hidden="false" customHeight="true" outlineLevel="0" collapsed="false">
      <c r="A152" s="24" t="n">
        <v>141</v>
      </c>
      <c r="B152" s="25" t="n">
        <v>999459</v>
      </c>
      <c r="C152" s="26" t="s">
        <v>314</v>
      </c>
      <c r="D152" s="27" t="s">
        <v>40</v>
      </c>
      <c r="E152" s="27" t="s">
        <v>315</v>
      </c>
      <c r="F152" s="28" t="n">
        <v>28642.84</v>
      </c>
      <c r="G152" s="29" t="n">
        <v>716.07</v>
      </c>
      <c r="H152" s="28" t="n">
        <v>4296.42</v>
      </c>
      <c r="I152" s="29" t="n">
        <v>0</v>
      </c>
      <c r="J152" s="29" t="n">
        <v>0</v>
      </c>
      <c r="K152" s="29" t="n">
        <v>0</v>
      </c>
      <c r="L152" s="30" t="n">
        <v>33655.33</v>
      </c>
      <c r="M152" s="28" t="n">
        <v>3303.11</v>
      </c>
      <c r="N152" s="28" t="n">
        <v>7362</v>
      </c>
      <c r="O152" s="29" t="n">
        <v>0</v>
      </c>
      <c r="P152" s="28" t="n">
        <v>3616.4</v>
      </c>
      <c r="Q152" s="30" t="n">
        <v>14281.51</v>
      </c>
      <c r="R152" s="30" t="n">
        <v>29752</v>
      </c>
      <c r="S152" s="28" t="n">
        <v>5477.73</v>
      </c>
      <c r="T152" s="28" t="n">
        <v>4900.45</v>
      </c>
      <c r="U152" s="31"/>
    </row>
    <row r="153" customFormat="false" ht="15" hidden="false" customHeight="true" outlineLevel="0" collapsed="false">
      <c r="A153" s="24" t="n">
        <v>142</v>
      </c>
      <c r="B153" s="25" t="n">
        <v>9991534</v>
      </c>
      <c r="C153" s="26" t="s">
        <v>316</v>
      </c>
      <c r="D153" s="27" t="s">
        <v>37</v>
      </c>
      <c r="E153" s="27" t="s">
        <v>317</v>
      </c>
      <c r="F153" s="28" t="n">
        <v>26924.27</v>
      </c>
      <c r="G153" s="29" t="n">
        <v>403.86</v>
      </c>
      <c r="H153" s="29" t="n">
        <v>0</v>
      </c>
      <c r="I153" s="29" t="n">
        <v>0</v>
      </c>
      <c r="J153" s="29" t="n">
        <v>0</v>
      </c>
      <c r="K153" s="29" t="n">
        <v>0</v>
      </c>
      <c r="L153" s="30" t="n">
        <v>27328.13</v>
      </c>
      <c r="M153" s="28" t="n">
        <v>2961.66</v>
      </c>
      <c r="N153" s="28" t="n">
        <v>5779</v>
      </c>
      <c r="O153" s="29" t="n">
        <v>0</v>
      </c>
      <c r="P153" s="29" t="n">
        <v>678.54</v>
      </c>
      <c r="Q153" s="30" t="n">
        <v>9419.2</v>
      </c>
      <c r="R153" s="30" t="n">
        <v>23386.66</v>
      </c>
      <c r="S153" s="28" t="n">
        <v>5477.73</v>
      </c>
      <c r="T153" s="29" t="n">
        <v>0</v>
      </c>
      <c r="U153" s="31"/>
    </row>
    <row r="154" customFormat="false" ht="15" hidden="false" customHeight="true" outlineLevel="0" collapsed="false">
      <c r="A154" s="24" t="n">
        <v>143</v>
      </c>
      <c r="B154" s="25" t="n">
        <v>9991550</v>
      </c>
      <c r="C154" s="26" t="s">
        <v>318</v>
      </c>
      <c r="D154" s="27" t="s">
        <v>31</v>
      </c>
      <c r="E154" s="27" t="s">
        <v>319</v>
      </c>
      <c r="F154" s="28" t="n">
        <v>25308.82</v>
      </c>
      <c r="G154" s="29" t="n">
        <v>253.08</v>
      </c>
      <c r="H154" s="29" t="n">
        <v>0</v>
      </c>
      <c r="I154" s="29" t="n">
        <v>0</v>
      </c>
      <c r="J154" s="29" t="n">
        <v>0</v>
      </c>
      <c r="K154" s="29" t="n">
        <v>0</v>
      </c>
      <c r="L154" s="30" t="n">
        <v>25561.9</v>
      </c>
      <c r="M154" s="28" t="n">
        <v>2783.97</v>
      </c>
      <c r="N154" s="28" t="n">
        <v>5290</v>
      </c>
      <c r="O154" s="29" t="n">
        <v>0</v>
      </c>
      <c r="P154" s="28" t="n">
        <v>1574.78</v>
      </c>
      <c r="Q154" s="30" t="n">
        <v>9648.75</v>
      </c>
      <c r="R154" s="30" t="n">
        <v>21624.88</v>
      </c>
      <c r="S154" s="28" t="n">
        <v>5711.73</v>
      </c>
      <c r="T154" s="29" t="n">
        <v>0</v>
      </c>
      <c r="U154" s="31"/>
    </row>
    <row r="155" customFormat="false" ht="15" hidden="false" customHeight="true" outlineLevel="0" collapsed="false">
      <c r="A155" s="24" t="n">
        <v>144</v>
      </c>
      <c r="B155" s="25" t="n">
        <v>803025</v>
      </c>
      <c r="C155" s="26" t="s">
        <v>320</v>
      </c>
      <c r="D155" s="27" t="s">
        <v>40</v>
      </c>
      <c r="E155" s="27" t="s">
        <v>321</v>
      </c>
      <c r="F155" s="28" t="n">
        <v>28642.84</v>
      </c>
      <c r="G155" s="28" t="n">
        <v>6046.42</v>
      </c>
      <c r="H155" s="28" t="n">
        <v>2148.21</v>
      </c>
      <c r="I155" s="28" t="n">
        <v>6158.21</v>
      </c>
      <c r="J155" s="29" t="n">
        <v>0</v>
      </c>
      <c r="K155" s="28" t="n">
        <v>3150.71</v>
      </c>
      <c r="L155" s="30" t="n">
        <v>46146.39</v>
      </c>
      <c r="M155" s="28" t="n">
        <v>3313.43</v>
      </c>
      <c r="N155" s="28" t="n">
        <v>8320.45</v>
      </c>
      <c r="O155" s="28" t="n">
        <v>1324.47</v>
      </c>
      <c r="P155" s="28" t="n">
        <v>16244.62</v>
      </c>
      <c r="Q155" s="30" t="n">
        <v>29202.97</v>
      </c>
      <c r="R155" s="30" t="n">
        <v>28519.77</v>
      </c>
      <c r="S155" s="28" t="n">
        <v>5915.73</v>
      </c>
      <c r="T155" s="28" t="n">
        <v>5660.62</v>
      </c>
      <c r="U155" s="31"/>
    </row>
    <row r="156" customFormat="false" ht="15" hidden="false" customHeight="true" outlineLevel="0" collapsed="false">
      <c r="A156" s="24" t="n">
        <v>145</v>
      </c>
      <c r="B156" s="25" t="n">
        <v>9991726</v>
      </c>
      <c r="C156" s="26" t="s">
        <v>322</v>
      </c>
      <c r="D156" s="27" t="s">
        <v>37</v>
      </c>
      <c r="E156" s="27" t="s">
        <v>323</v>
      </c>
      <c r="F156" s="28" t="n">
        <v>26924.27</v>
      </c>
      <c r="G156" s="28" t="n">
        <v>4038.64</v>
      </c>
      <c r="H156" s="29" t="n">
        <v>0</v>
      </c>
      <c r="I156" s="29" t="n">
        <v>0</v>
      </c>
      <c r="J156" s="29" t="n">
        <v>0</v>
      </c>
      <c r="K156" s="29" t="n">
        <v>0</v>
      </c>
      <c r="L156" s="30" t="n">
        <v>30962.91</v>
      </c>
      <c r="M156" s="28" t="n">
        <v>2961.66</v>
      </c>
      <c r="N156" s="28" t="n">
        <v>6778</v>
      </c>
      <c r="O156" s="29" t="n">
        <v>0</v>
      </c>
      <c r="P156" s="28" t="n">
        <v>2018.27</v>
      </c>
      <c r="Q156" s="30" t="n">
        <v>11757.93</v>
      </c>
      <c r="R156" s="30" t="n">
        <v>24886.71</v>
      </c>
      <c r="S156" s="28" t="n">
        <v>5681.73</v>
      </c>
      <c r="T156" s="29" t="n">
        <v>0</v>
      </c>
      <c r="U156" s="31"/>
    </row>
    <row r="157" customFormat="false" ht="15" hidden="false" customHeight="true" outlineLevel="0" collapsed="false">
      <c r="A157" s="24" t="n">
        <v>146</v>
      </c>
      <c r="B157" s="25" t="n">
        <v>999393</v>
      </c>
      <c r="C157" s="26" t="s">
        <v>324</v>
      </c>
      <c r="D157" s="27" t="s">
        <v>40</v>
      </c>
      <c r="E157" s="27" t="s">
        <v>325</v>
      </c>
      <c r="F157" s="28" t="n">
        <v>28642.84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0" t="n">
        <v>28642.84</v>
      </c>
      <c r="M157" s="28" t="n">
        <v>3339.72</v>
      </c>
      <c r="N157" s="28" t="n">
        <v>6068.12</v>
      </c>
      <c r="O157" s="29" t="n">
        <v>0</v>
      </c>
      <c r="P157" s="28" t="n">
        <v>15378.21</v>
      </c>
      <c r="Q157" s="30" t="n">
        <v>24786.05</v>
      </c>
      <c r="R157" s="30" t="n">
        <v>16099.55</v>
      </c>
      <c r="S157" s="28" t="n">
        <v>5814.73</v>
      </c>
      <c r="T157" s="28" t="n">
        <v>6428.03</v>
      </c>
      <c r="U157" s="31"/>
    </row>
    <row r="158" customFormat="false" ht="15" hidden="false" customHeight="true" outlineLevel="0" collapsed="false">
      <c r="A158" s="24" t="n">
        <v>147</v>
      </c>
      <c r="B158" s="25" t="n">
        <v>803027</v>
      </c>
      <c r="C158" s="26" t="s">
        <v>326</v>
      </c>
      <c r="D158" s="27" t="s">
        <v>40</v>
      </c>
      <c r="E158" s="27" t="s">
        <v>327</v>
      </c>
      <c r="F158" s="28" t="n">
        <v>28642.84</v>
      </c>
      <c r="G158" s="29" t="n">
        <v>0</v>
      </c>
      <c r="H158" s="28" t="n">
        <v>2004.99</v>
      </c>
      <c r="I158" s="29" t="n">
        <v>0</v>
      </c>
      <c r="J158" s="29" t="n">
        <v>0</v>
      </c>
      <c r="K158" s="28" t="n">
        <v>3150.71</v>
      </c>
      <c r="L158" s="30" t="n">
        <v>33798.54</v>
      </c>
      <c r="M158" s="28" t="n">
        <v>3302.95</v>
      </c>
      <c r="N158" s="28" t="n">
        <v>7558</v>
      </c>
      <c r="O158" s="29" t="n">
        <v>0</v>
      </c>
      <c r="P158" s="28" t="n">
        <v>7696.7</v>
      </c>
      <c r="Q158" s="30" t="n">
        <v>18557.65</v>
      </c>
      <c r="R158" s="30" t="n">
        <v>26540.55</v>
      </c>
      <c r="S158" s="28" t="n">
        <v>5915.73</v>
      </c>
      <c r="T158" s="28" t="n">
        <v>5383.93</v>
      </c>
      <c r="U158" s="31"/>
    </row>
    <row r="159" customFormat="false" ht="15" hidden="false" customHeight="true" outlineLevel="0" collapsed="false">
      <c r="A159" s="24" t="n">
        <v>148</v>
      </c>
      <c r="B159" s="25" t="n">
        <v>999144</v>
      </c>
      <c r="C159" s="26" t="s">
        <v>328</v>
      </c>
      <c r="D159" s="27" t="s">
        <v>40</v>
      </c>
      <c r="E159" s="27" t="s">
        <v>329</v>
      </c>
      <c r="F159" s="28" t="n">
        <v>28642.84</v>
      </c>
      <c r="G159" s="29" t="n">
        <v>0</v>
      </c>
      <c r="H159" s="29" t="n">
        <v>0</v>
      </c>
      <c r="I159" s="29" t="n">
        <v>0</v>
      </c>
      <c r="J159" s="29" t="n">
        <v>0</v>
      </c>
      <c r="K159" s="28" t="n">
        <v>3150.71</v>
      </c>
      <c r="L159" s="30" t="n">
        <v>31793.55</v>
      </c>
      <c r="M159" s="28" t="n">
        <v>3327.58</v>
      </c>
      <c r="N159" s="28" t="n">
        <v>6924.65</v>
      </c>
      <c r="O159" s="29" t="n">
        <v>0</v>
      </c>
      <c r="P159" s="28" t="n">
        <v>1912.55</v>
      </c>
      <c r="Q159" s="30" t="n">
        <v>12164.78</v>
      </c>
      <c r="R159" s="30" t="n">
        <v>27528.11</v>
      </c>
      <c r="S159" s="28" t="n">
        <v>1758</v>
      </c>
      <c r="T159" s="28" t="n">
        <v>6141.34</v>
      </c>
      <c r="U159" s="31"/>
    </row>
    <row r="160" customFormat="false" ht="15" hidden="false" customHeight="true" outlineLevel="0" collapsed="false">
      <c r="A160" s="24" t="n">
        <v>149</v>
      </c>
      <c r="B160" s="25" t="n">
        <v>9992470</v>
      </c>
      <c r="C160" s="26" t="s">
        <v>330</v>
      </c>
      <c r="D160" s="27" t="s">
        <v>43</v>
      </c>
      <c r="E160" s="27" t="s">
        <v>295</v>
      </c>
      <c r="F160" s="28" t="n">
        <v>26924.27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30" t="n">
        <v>26924.27</v>
      </c>
      <c r="M160" s="28" t="n">
        <v>2961.66</v>
      </c>
      <c r="N160" s="28" t="n">
        <v>5720</v>
      </c>
      <c r="O160" s="29" t="n">
        <v>0</v>
      </c>
      <c r="P160" s="29" t="n">
        <v>291.05</v>
      </c>
      <c r="Q160" s="30" t="n">
        <v>8972.71</v>
      </c>
      <c r="R160" s="30" t="n">
        <v>23429.29</v>
      </c>
      <c r="S160" s="28" t="n">
        <v>5477.73</v>
      </c>
      <c r="T160" s="29" t="n">
        <v>0</v>
      </c>
      <c r="U160" s="31"/>
    </row>
    <row r="161" customFormat="false" ht="15" hidden="false" customHeight="true" outlineLevel="0" collapsed="false">
      <c r="A161" s="24" t="n">
        <v>150</v>
      </c>
      <c r="B161" s="25" t="n">
        <v>9991332</v>
      </c>
      <c r="C161" s="26" t="s">
        <v>331</v>
      </c>
      <c r="D161" s="27" t="s">
        <v>37</v>
      </c>
      <c r="E161" s="27" t="s">
        <v>332</v>
      </c>
      <c r="F161" s="28" t="n">
        <v>26924.27</v>
      </c>
      <c r="G161" s="28" t="n">
        <v>1480.83</v>
      </c>
      <c r="H161" s="28" t="n">
        <v>2019.32</v>
      </c>
      <c r="I161" s="29" t="n">
        <v>0</v>
      </c>
      <c r="J161" s="29" t="n">
        <v>0</v>
      </c>
      <c r="K161" s="29" t="n">
        <v>0</v>
      </c>
      <c r="L161" s="30" t="n">
        <v>30424.42</v>
      </c>
      <c r="M161" s="28" t="n">
        <v>2961.66</v>
      </c>
      <c r="N161" s="28" t="n">
        <v>6474</v>
      </c>
      <c r="O161" s="29" t="n">
        <v>0</v>
      </c>
      <c r="P161" s="28" t="n">
        <v>5401.66</v>
      </c>
      <c r="Q161" s="30" t="n">
        <v>14837.32</v>
      </c>
      <c r="R161" s="30" t="n">
        <v>21298.83</v>
      </c>
      <c r="S161" s="28" t="n">
        <v>5711.73</v>
      </c>
      <c r="T161" s="29" t="n">
        <v>0</v>
      </c>
      <c r="U161" s="31"/>
    </row>
    <row r="162" customFormat="false" ht="15" hidden="false" customHeight="true" outlineLevel="0" collapsed="false">
      <c r="A162" s="24" t="n">
        <v>151</v>
      </c>
      <c r="B162" s="25" t="n">
        <v>9991677</v>
      </c>
      <c r="C162" s="26" t="s">
        <v>333</v>
      </c>
      <c r="D162" s="27" t="s">
        <v>31</v>
      </c>
      <c r="E162" s="27" t="s">
        <v>334</v>
      </c>
      <c r="F162" s="28" t="n">
        <v>25308.82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0" t="n">
        <v>25308.82</v>
      </c>
      <c r="M162" s="28" t="n">
        <v>2783.97</v>
      </c>
      <c r="N162" s="28" t="n">
        <v>5168</v>
      </c>
      <c r="O162" s="29" t="n">
        <v>0</v>
      </c>
      <c r="P162" s="29" t="n">
        <v>291.05</v>
      </c>
      <c r="Q162" s="30" t="n">
        <v>8243.02</v>
      </c>
      <c r="R162" s="30" t="n">
        <v>22880.53</v>
      </c>
      <c r="S162" s="28" t="n">
        <v>5814.73</v>
      </c>
      <c r="T162" s="29" t="n">
        <v>0</v>
      </c>
      <c r="U162" s="31"/>
    </row>
    <row r="163" customFormat="false" ht="15" hidden="false" customHeight="true" outlineLevel="0" collapsed="false">
      <c r="A163" s="24" t="n">
        <v>152</v>
      </c>
      <c r="B163" s="25" t="n">
        <v>999829</v>
      </c>
      <c r="C163" s="26" t="s">
        <v>335</v>
      </c>
      <c r="D163" s="27" t="s">
        <v>37</v>
      </c>
      <c r="E163" s="27" t="s">
        <v>336</v>
      </c>
      <c r="F163" s="28" t="n">
        <v>26924.27</v>
      </c>
      <c r="G163" s="29" t="n">
        <v>250</v>
      </c>
      <c r="H163" s="29" t="n">
        <v>0</v>
      </c>
      <c r="I163" s="29" t="n">
        <v>0</v>
      </c>
      <c r="J163" s="29" t="n">
        <v>0</v>
      </c>
      <c r="K163" s="29" t="n">
        <v>0</v>
      </c>
      <c r="L163" s="30" t="n">
        <v>27174.27</v>
      </c>
      <c r="M163" s="28" t="n">
        <v>2961.66</v>
      </c>
      <c r="N163" s="28" t="n">
        <v>5720</v>
      </c>
      <c r="O163" s="29" t="n">
        <v>0</v>
      </c>
      <c r="P163" s="28" t="n">
        <v>6896.46</v>
      </c>
      <c r="Q163" s="30" t="n">
        <v>15578.12</v>
      </c>
      <c r="R163" s="30" t="n">
        <v>17354.88</v>
      </c>
      <c r="S163" s="28" t="n">
        <v>5758.73</v>
      </c>
      <c r="T163" s="29" t="n">
        <v>0</v>
      </c>
      <c r="U163" s="31"/>
    </row>
    <row r="164" customFormat="false" ht="15" hidden="false" customHeight="true" outlineLevel="0" collapsed="false">
      <c r="A164" s="24" t="n">
        <v>153</v>
      </c>
      <c r="B164" s="25" t="n">
        <v>9991686</v>
      </c>
      <c r="C164" s="26" t="s">
        <v>337</v>
      </c>
      <c r="D164" s="27" t="s">
        <v>37</v>
      </c>
      <c r="E164" s="27" t="s">
        <v>338</v>
      </c>
      <c r="F164" s="28" t="n">
        <v>26924.27</v>
      </c>
      <c r="G164" s="28" t="n">
        <v>4288.64</v>
      </c>
      <c r="H164" s="29" t="n">
        <v>0</v>
      </c>
      <c r="I164" s="29" t="n">
        <v>0</v>
      </c>
      <c r="J164" s="29" t="n">
        <v>0</v>
      </c>
      <c r="K164" s="29" t="n">
        <v>0</v>
      </c>
      <c r="L164" s="30" t="n">
        <v>31212.91</v>
      </c>
      <c r="M164" s="28" t="n">
        <v>2961.66</v>
      </c>
      <c r="N164" s="28" t="n">
        <v>6830</v>
      </c>
      <c r="O164" s="29" t="n">
        <v>0</v>
      </c>
      <c r="P164" s="28" t="n">
        <v>1055.06</v>
      </c>
      <c r="Q164" s="30" t="n">
        <v>10846.72</v>
      </c>
      <c r="R164" s="30" t="n">
        <v>26077.92</v>
      </c>
      <c r="S164" s="28" t="n">
        <v>5711.73</v>
      </c>
      <c r="T164" s="29" t="n">
        <v>0</v>
      </c>
      <c r="U164" s="31"/>
    </row>
    <row r="165" customFormat="false" ht="15" hidden="false" customHeight="true" outlineLevel="0" collapsed="false">
      <c r="A165" s="24" t="n">
        <v>154</v>
      </c>
      <c r="B165" s="25" t="n">
        <v>803028</v>
      </c>
      <c r="C165" s="26" t="s">
        <v>339</v>
      </c>
      <c r="D165" s="27" t="s">
        <v>40</v>
      </c>
      <c r="E165" s="27" t="s">
        <v>340</v>
      </c>
      <c r="F165" s="28" t="n">
        <v>28642.84</v>
      </c>
      <c r="G165" s="28" t="n">
        <v>2062.28</v>
      </c>
      <c r="H165" s="29" t="n">
        <v>0</v>
      </c>
      <c r="I165" s="29" t="n">
        <v>0</v>
      </c>
      <c r="J165" s="29" t="n">
        <v>0</v>
      </c>
      <c r="K165" s="28" t="n">
        <v>3172.76</v>
      </c>
      <c r="L165" s="30" t="n">
        <v>33877.88</v>
      </c>
      <c r="M165" s="28" t="n">
        <v>3330.23</v>
      </c>
      <c r="N165" s="28" t="n">
        <v>7265.92</v>
      </c>
      <c r="O165" s="29" t="n">
        <v>0</v>
      </c>
      <c r="P165" s="28" t="n">
        <v>2026.22</v>
      </c>
      <c r="Q165" s="30" t="n">
        <v>12622.37</v>
      </c>
      <c r="R165" s="30" t="n">
        <v>32913.59</v>
      </c>
      <c r="S165" s="28" t="n">
        <v>6135.73</v>
      </c>
      <c r="T165" s="28" t="n">
        <v>5522.35</v>
      </c>
      <c r="U165" s="31"/>
    </row>
    <row r="166" customFormat="false" ht="15" hidden="false" customHeight="true" outlineLevel="0" collapsed="false">
      <c r="A166" s="24" t="n">
        <v>155</v>
      </c>
      <c r="B166" s="25" t="n">
        <v>9991725</v>
      </c>
      <c r="C166" s="26" t="s">
        <v>341</v>
      </c>
      <c r="D166" s="27" t="s">
        <v>37</v>
      </c>
      <c r="E166" s="27" t="s">
        <v>342</v>
      </c>
      <c r="F166" s="28" t="n">
        <v>26924.27</v>
      </c>
      <c r="G166" s="29" t="n">
        <v>0</v>
      </c>
      <c r="H166" s="28" t="n">
        <v>2019.32</v>
      </c>
      <c r="I166" s="29" t="n">
        <v>0</v>
      </c>
      <c r="J166" s="29" t="n">
        <v>0</v>
      </c>
      <c r="K166" s="29" t="n">
        <v>0</v>
      </c>
      <c r="L166" s="30" t="n">
        <v>28943.59</v>
      </c>
      <c r="M166" s="28" t="n">
        <v>2961.66</v>
      </c>
      <c r="N166" s="28" t="n">
        <v>6275</v>
      </c>
      <c r="O166" s="29" t="n">
        <v>0</v>
      </c>
      <c r="P166" s="29" t="n">
        <v>641.3</v>
      </c>
      <c r="Q166" s="30" t="n">
        <v>9877.96</v>
      </c>
      <c r="R166" s="30" t="n">
        <v>24747.36</v>
      </c>
      <c r="S166" s="28" t="n">
        <v>5681.73</v>
      </c>
      <c r="T166" s="29" t="n">
        <v>0</v>
      </c>
      <c r="U166" s="31"/>
    </row>
    <row r="167" customFormat="false" ht="15" hidden="false" customHeight="true" outlineLevel="0" collapsed="false">
      <c r="A167" s="24" t="n">
        <v>156</v>
      </c>
      <c r="B167" s="25" t="n">
        <v>800135</v>
      </c>
      <c r="C167" s="26" t="s">
        <v>343</v>
      </c>
      <c r="D167" s="27" t="s">
        <v>40</v>
      </c>
      <c r="E167" s="27" t="s">
        <v>344</v>
      </c>
      <c r="F167" s="28" t="n">
        <v>28642.84</v>
      </c>
      <c r="G167" s="28" t="n">
        <v>4296.42</v>
      </c>
      <c r="H167" s="29" t="n">
        <v>0</v>
      </c>
      <c r="I167" s="29" t="n">
        <v>0</v>
      </c>
      <c r="J167" s="29" t="n">
        <v>0</v>
      </c>
      <c r="K167" s="29" t="n">
        <v>0</v>
      </c>
      <c r="L167" s="30" t="n">
        <v>32939.26</v>
      </c>
      <c r="M167" s="28" t="n">
        <v>3308.97</v>
      </c>
      <c r="N167" s="28" t="n">
        <v>7171.6</v>
      </c>
      <c r="O167" s="29" t="n">
        <v>0</v>
      </c>
      <c r="P167" s="28" t="n">
        <v>5007.63</v>
      </c>
      <c r="Q167" s="30" t="n">
        <v>15488.2</v>
      </c>
      <c r="R167" s="30" t="n">
        <v>29128.74</v>
      </c>
      <c r="S167" s="28" t="n">
        <v>6135.73</v>
      </c>
      <c r="T167" s="28" t="n">
        <v>5541.95</v>
      </c>
      <c r="U167" s="31"/>
    </row>
    <row r="168" customFormat="false" ht="15" hidden="false" customHeight="true" outlineLevel="0" collapsed="false">
      <c r="A168" s="24" t="n">
        <v>157</v>
      </c>
      <c r="B168" s="25" t="n">
        <v>800134</v>
      </c>
      <c r="C168" s="26" t="s">
        <v>345</v>
      </c>
      <c r="D168" s="27" t="s">
        <v>34</v>
      </c>
      <c r="E168" s="27" t="s">
        <v>346</v>
      </c>
      <c r="F168" s="28" t="n">
        <v>30471.11</v>
      </c>
      <c r="G168" s="29" t="n">
        <v>0</v>
      </c>
      <c r="H168" s="29" t="n">
        <v>0</v>
      </c>
      <c r="I168" s="29" t="n">
        <v>0</v>
      </c>
      <c r="J168" s="29" t="n">
        <v>0</v>
      </c>
      <c r="K168" s="28" t="n">
        <v>3351.82</v>
      </c>
      <c r="L168" s="30" t="n">
        <v>33822.93</v>
      </c>
      <c r="M168" s="28" t="n">
        <v>3506.6</v>
      </c>
      <c r="N168" s="28" t="n">
        <v>7180.59</v>
      </c>
      <c r="O168" s="29" t="n">
        <v>0</v>
      </c>
      <c r="P168" s="28" t="n">
        <v>3961.98</v>
      </c>
      <c r="Q168" s="30" t="n">
        <v>14649.17</v>
      </c>
      <c r="R168" s="30" t="n">
        <v>30776.77</v>
      </c>
      <c r="S168" s="28" t="n">
        <v>6135.73</v>
      </c>
      <c r="T168" s="28" t="n">
        <v>5467.28</v>
      </c>
      <c r="U168" s="31"/>
    </row>
    <row r="169" customFormat="false" ht="15" hidden="false" customHeight="true" outlineLevel="0" collapsed="false">
      <c r="A169" s="24" t="n">
        <v>158</v>
      </c>
      <c r="B169" s="25" t="n">
        <v>9992453</v>
      </c>
      <c r="C169" s="26" t="s">
        <v>347</v>
      </c>
      <c r="D169" s="27" t="s">
        <v>43</v>
      </c>
      <c r="E169" s="27" t="s">
        <v>348</v>
      </c>
      <c r="F169" s="28" t="n">
        <v>26924.27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30" t="n">
        <v>26924.27</v>
      </c>
      <c r="M169" s="28" t="n">
        <v>2961.66</v>
      </c>
      <c r="N169" s="28" t="n">
        <v>5720</v>
      </c>
      <c r="O169" s="29" t="n">
        <v>0</v>
      </c>
      <c r="P169" s="29" t="n">
        <v>947.43</v>
      </c>
      <c r="Q169" s="30" t="n">
        <v>9629.09</v>
      </c>
      <c r="R169" s="30" t="n">
        <v>22772.91</v>
      </c>
      <c r="S169" s="28" t="n">
        <v>5477.73</v>
      </c>
      <c r="T169" s="29" t="n">
        <v>0</v>
      </c>
      <c r="U169" s="31"/>
    </row>
    <row r="170" customFormat="false" ht="15" hidden="false" customHeight="true" outlineLevel="0" collapsed="false">
      <c r="A170" s="24" t="n">
        <v>159</v>
      </c>
      <c r="B170" s="25" t="n">
        <v>9991460</v>
      </c>
      <c r="C170" s="26" t="s">
        <v>349</v>
      </c>
      <c r="D170" s="27" t="s">
        <v>37</v>
      </c>
      <c r="E170" s="27" t="s">
        <v>350</v>
      </c>
      <c r="F170" s="28" t="n">
        <v>26924.27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30" t="n">
        <v>26924.27</v>
      </c>
      <c r="M170" s="28" t="n">
        <v>2961.66</v>
      </c>
      <c r="N170" s="28" t="n">
        <v>5616</v>
      </c>
      <c r="O170" s="29" t="n">
        <v>0</v>
      </c>
      <c r="P170" s="28" t="n">
        <v>5557.85</v>
      </c>
      <c r="Q170" s="30" t="n">
        <v>14135.51</v>
      </c>
      <c r="R170" s="30" t="n">
        <v>18266.49</v>
      </c>
      <c r="S170" s="28" t="n">
        <v>5477.73</v>
      </c>
      <c r="T170" s="29" t="n">
        <v>0</v>
      </c>
      <c r="U170" s="31"/>
    </row>
    <row r="171" customFormat="false" ht="15" hidden="false" customHeight="true" outlineLevel="0" collapsed="false">
      <c r="A171" s="24" t="n">
        <v>160</v>
      </c>
      <c r="B171" s="25" t="n">
        <v>999817</v>
      </c>
      <c r="C171" s="26" t="s">
        <v>351</v>
      </c>
      <c r="D171" s="27" t="s">
        <v>37</v>
      </c>
      <c r="E171" s="27" t="s">
        <v>352</v>
      </c>
      <c r="F171" s="28" t="n">
        <v>26924.27</v>
      </c>
      <c r="G171" s="29" t="n">
        <v>538.48</v>
      </c>
      <c r="H171" s="29" t="n">
        <v>0</v>
      </c>
      <c r="I171" s="29" t="n">
        <v>0</v>
      </c>
      <c r="J171" s="29" t="n">
        <v>0</v>
      </c>
      <c r="K171" s="29" t="n">
        <v>0</v>
      </c>
      <c r="L171" s="30" t="n">
        <v>27462.75</v>
      </c>
      <c r="M171" s="28" t="n">
        <v>2961.66</v>
      </c>
      <c r="N171" s="28" t="n">
        <v>5868</v>
      </c>
      <c r="O171" s="29" t="n">
        <v>0</v>
      </c>
      <c r="P171" s="28" t="n">
        <v>2179.46</v>
      </c>
      <c r="Q171" s="30" t="n">
        <v>11009.12</v>
      </c>
      <c r="R171" s="30" t="n">
        <v>22165.36</v>
      </c>
      <c r="S171" s="28" t="n">
        <v>5711.73</v>
      </c>
      <c r="T171" s="29" t="n">
        <v>0</v>
      </c>
      <c r="U171" s="31"/>
    </row>
    <row r="172" customFormat="false" ht="15" hidden="false" customHeight="true" outlineLevel="0" collapsed="false">
      <c r="A172" s="24" t="n">
        <v>161</v>
      </c>
      <c r="B172" s="25" t="n">
        <v>999460</v>
      </c>
      <c r="C172" s="26" t="s">
        <v>353</v>
      </c>
      <c r="D172" s="27" t="s">
        <v>37</v>
      </c>
      <c r="E172" s="27" t="s">
        <v>354</v>
      </c>
      <c r="F172" s="28" t="n">
        <v>26924.27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30" t="n">
        <v>26924.27</v>
      </c>
      <c r="M172" s="28" t="n">
        <v>3119.62</v>
      </c>
      <c r="N172" s="28" t="n">
        <v>5173.34</v>
      </c>
      <c r="O172" s="29" t="n">
        <v>0</v>
      </c>
      <c r="P172" s="28" t="n">
        <v>2820.09</v>
      </c>
      <c r="Q172" s="30" t="n">
        <v>11113.05</v>
      </c>
      <c r="R172" s="30" t="n">
        <v>26361.99</v>
      </c>
      <c r="S172" s="28" t="n">
        <v>5477.73</v>
      </c>
      <c r="T172" s="28" t="n">
        <v>5073.04</v>
      </c>
      <c r="U172" s="31"/>
    </row>
    <row r="173" customFormat="false" ht="15" hidden="false" customHeight="true" outlineLevel="0" collapsed="false">
      <c r="A173" s="24" t="n">
        <v>162</v>
      </c>
      <c r="B173" s="25" t="n">
        <v>999290</v>
      </c>
      <c r="C173" s="26" t="s">
        <v>355</v>
      </c>
      <c r="D173" s="27" t="s">
        <v>40</v>
      </c>
      <c r="E173" s="27" t="s">
        <v>356</v>
      </c>
      <c r="F173" s="28" t="n">
        <v>28642.84</v>
      </c>
      <c r="G173" s="29" t="n">
        <v>572.85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29215.69</v>
      </c>
      <c r="M173" s="28" t="n">
        <v>3335.39</v>
      </c>
      <c r="N173" s="28" t="n">
        <v>5687.38</v>
      </c>
      <c r="O173" s="29" t="n">
        <v>0</v>
      </c>
      <c r="P173" s="28" t="n">
        <v>3495.89</v>
      </c>
      <c r="Q173" s="30" t="n">
        <v>12518.66</v>
      </c>
      <c r="R173" s="30" t="n">
        <v>28878.71</v>
      </c>
      <c r="S173" s="28" t="n">
        <v>5814.73</v>
      </c>
      <c r="T173" s="28" t="n">
        <v>6366.95</v>
      </c>
      <c r="U173" s="31"/>
    </row>
    <row r="174" customFormat="false" ht="15" hidden="false" customHeight="true" outlineLevel="0" collapsed="false">
      <c r="A174" s="24" t="n">
        <v>163</v>
      </c>
      <c r="B174" s="25" t="n">
        <v>9992320</v>
      </c>
      <c r="C174" s="26" t="s">
        <v>357</v>
      </c>
      <c r="D174" s="27" t="s">
        <v>31</v>
      </c>
      <c r="E174" s="27" t="s">
        <v>358</v>
      </c>
      <c r="F174" s="28" t="n">
        <v>25524.21</v>
      </c>
      <c r="G174" s="29" t="n">
        <v>510.48</v>
      </c>
      <c r="H174" s="29" t="n">
        <v>0</v>
      </c>
      <c r="I174" s="29" t="n">
        <v>0</v>
      </c>
      <c r="J174" s="29" t="n">
        <v>0</v>
      </c>
      <c r="K174" s="29" t="n">
        <v>0</v>
      </c>
      <c r="L174" s="30" t="n">
        <v>26034.69</v>
      </c>
      <c r="M174" s="28" t="n">
        <v>2807.66</v>
      </c>
      <c r="N174" s="28" t="n">
        <v>5518</v>
      </c>
      <c r="O174" s="29" t="n">
        <v>0</v>
      </c>
      <c r="P174" s="28" t="n">
        <v>2300.54</v>
      </c>
      <c r="Q174" s="30" t="n">
        <v>10626.2</v>
      </c>
      <c r="R174" s="30" t="n">
        <v>20886.22</v>
      </c>
      <c r="S174" s="28" t="n">
        <v>5477.73</v>
      </c>
      <c r="T174" s="29" t="n">
        <v>0</v>
      </c>
      <c r="U174" s="31"/>
    </row>
    <row r="175" customFormat="false" ht="15" hidden="false" customHeight="true" outlineLevel="0" collapsed="false">
      <c r="A175" s="24" t="n">
        <v>164</v>
      </c>
      <c r="B175" s="25" t="n">
        <v>999394</v>
      </c>
      <c r="C175" s="26" t="s">
        <v>359</v>
      </c>
      <c r="D175" s="27" t="s">
        <v>40</v>
      </c>
      <c r="E175" s="27" t="s">
        <v>360</v>
      </c>
      <c r="F175" s="28" t="n">
        <v>28642.84</v>
      </c>
      <c r="G175" s="29" t="n">
        <v>500</v>
      </c>
      <c r="H175" s="29" t="n">
        <v>0</v>
      </c>
      <c r="I175" s="29" t="n">
        <v>0</v>
      </c>
      <c r="J175" s="29" t="n">
        <v>0</v>
      </c>
      <c r="K175" s="29" t="n">
        <v>0</v>
      </c>
      <c r="L175" s="30" t="n">
        <v>29142.84</v>
      </c>
      <c r="M175" s="28" t="n">
        <v>3340.03</v>
      </c>
      <c r="N175" s="28" t="n">
        <v>6120.39</v>
      </c>
      <c r="O175" s="29" t="n">
        <v>0</v>
      </c>
      <c r="P175" s="28" t="n">
        <v>7755.21</v>
      </c>
      <c r="Q175" s="30" t="n">
        <v>17215.63</v>
      </c>
      <c r="R175" s="30" t="n">
        <v>24122.59</v>
      </c>
      <c r="S175" s="28" t="n">
        <v>5758.73</v>
      </c>
      <c r="T175" s="28" t="n">
        <v>6436.65</v>
      </c>
      <c r="U175" s="31"/>
    </row>
    <row r="176" customFormat="false" ht="15" hidden="false" customHeight="true" outlineLevel="0" collapsed="false">
      <c r="A176" s="24" t="n">
        <v>165</v>
      </c>
      <c r="B176" s="25" t="n">
        <v>999461</v>
      </c>
      <c r="C176" s="26" t="s">
        <v>361</v>
      </c>
      <c r="D176" s="27" t="s">
        <v>40</v>
      </c>
      <c r="E176" s="27" t="s">
        <v>362</v>
      </c>
      <c r="F176" s="28" t="n">
        <v>28642.84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30" t="n">
        <v>28642.84</v>
      </c>
      <c r="M176" s="28" t="n">
        <v>3303.45</v>
      </c>
      <c r="N176" s="28" t="n">
        <v>6140</v>
      </c>
      <c r="O176" s="29" t="n">
        <v>0</v>
      </c>
      <c r="P176" s="28" t="n">
        <v>1919.61</v>
      </c>
      <c r="Q176" s="30" t="n">
        <v>11363.06</v>
      </c>
      <c r="R176" s="30" t="n">
        <v>27947.81</v>
      </c>
      <c r="S176" s="28" t="n">
        <v>5758.73</v>
      </c>
      <c r="T176" s="28" t="n">
        <v>4909.3</v>
      </c>
      <c r="U176" s="31"/>
    </row>
    <row r="177" customFormat="false" ht="15" hidden="false" customHeight="true" outlineLevel="0" collapsed="false">
      <c r="A177" s="24" t="n">
        <v>166</v>
      </c>
      <c r="B177" s="25" t="n">
        <v>999097</v>
      </c>
      <c r="C177" s="26" t="s">
        <v>363</v>
      </c>
      <c r="D177" s="27" t="s">
        <v>40</v>
      </c>
      <c r="E177" s="27" t="s">
        <v>364</v>
      </c>
      <c r="F177" s="28" t="n">
        <v>28642.84</v>
      </c>
      <c r="G177" s="28" t="n">
        <v>1432.14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30074.98</v>
      </c>
      <c r="M177" s="28" t="n">
        <v>3336.36</v>
      </c>
      <c r="N177" s="28" t="n">
        <v>7878.22</v>
      </c>
      <c r="O177" s="29" t="n">
        <v>0</v>
      </c>
      <c r="P177" s="28" t="n">
        <v>6032.9</v>
      </c>
      <c r="Q177" s="30" t="n">
        <v>17247.48</v>
      </c>
      <c r="R177" s="30" t="n">
        <v>30753.89</v>
      </c>
      <c r="S177" s="28" t="n">
        <v>5814.73</v>
      </c>
      <c r="T177" s="28" t="n">
        <v>12111.66</v>
      </c>
      <c r="U177" s="31"/>
    </row>
    <row r="178" customFormat="false" ht="15" hidden="false" customHeight="true" outlineLevel="0" collapsed="false">
      <c r="A178" s="24" t="n">
        <v>167</v>
      </c>
      <c r="B178" s="25" t="n">
        <v>999147</v>
      </c>
      <c r="C178" s="26" t="s">
        <v>365</v>
      </c>
      <c r="D178" s="27" t="s">
        <v>40</v>
      </c>
      <c r="E178" s="27" t="s">
        <v>366</v>
      </c>
      <c r="F178" s="28" t="n">
        <v>28642.84</v>
      </c>
      <c r="G178" s="29" t="n">
        <v>0</v>
      </c>
      <c r="H178" s="29" t="n">
        <v>0</v>
      </c>
      <c r="I178" s="29" t="n">
        <v>0</v>
      </c>
      <c r="J178" s="29" t="n">
        <v>0</v>
      </c>
      <c r="K178" s="28" t="n">
        <v>3150.71</v>
      </c>
      <c r="L178" s="30" t="n">
        <v>31793.55</v>
      </c>
      <c r="M178" s="28" t="n">
        <v>3324.06</v>
      </c>
      <c r="N178" s="28" t="n">
        <v>6921.61</v>
      </c>
      <c r="O178" s="29" t="n">
        <v>0</v>
      </c>
      <c r="P178" s="29" t="n">
        <v>362.55</v>
      </c>
      <c r="Q178" s="30" t="n">
        <v>10608.22</v>
      </c>
      <c r="R178" s="30" t="n">
        <v>33341.66</v>
      </c>
      <c r="S178" s="28" t="n">
        <v>6135.73</v>
      </c>
      <c r="T178" s="28" t="n">
        <v>6020.6</v>
      </c>
      <c r="U178" s="31"/>
    </row>
    <row r="179" customFormat="false" ht="15" hidden="false" customHeight="true" outlineLevel="0" collapsed="false">
      <c r="A179" s="24" t="n">
        <v>168</v>
      </c>
      <c r="B179" s="25" t="n">
        <v>999096</v>
      </c>
      <c r="C179" s="26" t="s">
        <v>367</v>
      </c>
      <c r="D179" s="27" t="s">
        <v>40</v>
      </c>
      <c r="E179" s="27" t="s">
        <v>368</v>
      </c>
      <c r="F179" s="28" t="n">
        <v>28642.84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30" t="n">
        <v>28642.84</v>
      </c>
      <c r="M179" s="28" t="n">
        <v>3324.46</v>
      </c>
      <c r="N179" s="28" t="n">
        <v>6054.96</v>
      </c>
      <c r="O179" s="29" t="n">
        <v>0</v>
      </c>
      <c r="P179" s="29" t="n">
        <v>291.05</v>
      </c>
      <c r="Q179" s="30" t="n">
        <v>9670.47</v>
      </c>
      <c r="R179" s="30" t="n">
        <v>30500.71</v>
      </c>
      <c r="S179" s="28" t="n">
        <v>5477.73</v>
      </c>
      <c r="T179" s="28" t="n">
        <v>6050.61</v>
      </c>
      <c r="U179" s="31"/>
    </row>
    <row r="180" customFormat="false" ht="15" hidden="false" customHeight="true" outlineLevel="0" collapsed="false">
      <c r="A180" s="24" t="n">
        <v>169</v>
      </c>
      <c r="B180" s="25" t="n">
        <v>999268</v>
      </c>
      <c r="C180" s="26" t="s">
        <v>369</v>
      </c>
      <c r="D180" s="27" t="s">
        <v>37</v>
      </c>
      <c r="E180" s="27" t="s">
        <v>370</v>
      </c>
      <c r="F180" s="28" t="n">
        <v>26924.27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30" t="n">
        <v>26924.27</v>
      </c>
      <c r="M180" s="28" t="n">
        <v>3147.27</v>
      </c>
      <c r="N180" s="28" t="n">
        <v>5592.19</v>
      </c>
      <c r="O180" s="29" t="n">
        <v>0</v>
      </c>
      <c r="P180" s="28" t="n">
        <v>6984.44</v>
      </c>
      <c r="Q180" s="30" t="n">
        <v>15723.9</v>
      </c>
      <c r="R180" s="30" t="n">
        <v>23384.25</v>
      </c>
      <c r="S180" s="28" t="n">
        <v>5814.73</v>
      </c>
      <c r="T180" s="28" t="n">
        <v>6369.15</v>
      </c>
      <c r="U180" s="31"/>
    </row>
    <row r="181" customFormat="false" ht="15" hidden="false" customHeight="true" outlineLevel="0" collapsed="false">
      <c r="A181" s="24" t="n">
        <v>170</v>
      </c>
      <c r="B181" s="25" t="n">
        <v>9992342</v>
      </c>
      <c r="C181" s="26" t="s">
        <v>371</v>
      </c>
      <c r="D181" s="27" t="s">
        <v>31</v>
      </c>
      <c r="E181" s="27" t="s">
        <v>372</v>
      </c>
      <c r="F181" s="28" t="n">
        <v>25308.82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30" t="n">
        <v>25308.82</v>
      </c>
      <c r="M181" s="28" t="n">
        <v>2783.97</v>
      </c>
      <c r="N181" s="28" t="n">
        <v>5324</v>
      </c>
      <c r="O181" s="29" t="n">
        <v>0</v>
      </c>
      <c r="P181" s="28" t="n">
        <v>2942.02</v>
      </c>
      <c r="Q181" s="30" t="n">
        <v>11049.99</v>
      </c>
      <c r="R181" s="30" t="n">
        <v>19736.56</v>
      </c>
      <c r="S181" s="28" t="n">
        <v>5477.73</v>
      </c>
      <c r="T181" s="29" t="n">
        <v>0</v>
      </c>
      <c r="U181" s="31"/>
    </row>
    <row r="182" customFormat="false" ht="15" hidden="false" customHeight="true" outlineLevel="0" collapsed="false">
      <c r="A182" s="24" t="n">
        <v>171</v>
      </c>
      <c r="B182" s="25" t="n">
        <v>9991540</v>
      </c>
      <c r="C182" s="26" t="s">
        <v>373</v>
      </c>
      <c r="D182" s="27" t="s">
        <v>37</v>
      </c>
      <c r="E182" s="27" t="s">
        <v>374</v>
      </c>
      <c r="F182" s="28" t="n">
        <v>26924.27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30" t="n">
        <v>26924.27</v>
      </c>
      <c r="M182" s="28" t="n">
        <v>2961.66</v>
      </c>
      <c r="N182" s="28" t="n">
        <v>5720</v>
      </c>
      <c r="O182" s="29" t="n">
        <v>0</v>
      </c>
      <c r="P182" s="29" t="n">
        <v>350.35</v>
      </c>
      <c r="Q182" s="30" t="n">
        <v>9032.01</v>
      </c>
      <c r="R182" s="30" t="n">
        <v>23369.99</v>
      </c>
      <c r="S182" s="28" t="n">
        <v>5477.73</v>
      </c>
      <c r="T182" s="29" t="n">
        <v>0</v>
      </c>
      <c r="U182" s="31"/>
    </row>
    <row r="183" customFormat="false" ht="15" hidden="false" customHeight="true" outlineLevel="0" collapsed="false">
      <c r="A183" s="24" t="n">
        <v>172</v>
      </c>
      <c r="B183" s="25" t="n">
        <v>9992459</v>
      </c>
      <c r="C183" s="26" t="s">
        <v>375</v>
      </c>
      <c r="D183" s="27" t="s">
        <v>43</v>
      </c>
      <c r="E183" s="27" t="s">
        <v>376</v>
      </c>
      <c r="F183" s="28" t="n">
        <v>25308.82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30" t="n">
        <v>25308.82</v>
      </c>
      <c r="M183" s="28" t="n">
        <v>2783.97</v>
      </c>
      <c r="N183" s="28" t="n">
        <v>5324</v>
      </c>
      <c r="O183" s="29" t="n">
        <v>0</v>
      </c>
      <c r="P183" s="29" t="n">
        <v>291.05</v>
      </c>
      <c r="Q183" s="30" t="n">
        <v>8399.02</v>
      </c>
      <c r="R183" s="30" t="n">
        <v>22555.53</v>
      </c>
      <c r="S183" s="28" t="n">
        <v>5645.73</v>
      </c>
      <c r="T183" s="29" t="n">
        <v>0</v>
      </c>
      <c r="U183" s="31"/>
    </row>
    <row r="184" customFormat="false" ht="15" hidden="false" customHeight="true" outlineLevel="0" collapsed="false">
      <c r="A184" s="24" t="n">
        <v>173</v>
      </c>
      <c r="B184" s="25" t="n">
        <v>999830</v>
      </c>
      <c r="C184" s="26" t="s">
        <v>377</v>
      </c>
      <c r="D184" s="27" t="s">
        <v>37</v>
      </c>
      <c r="E184" s="27" t="s">
        <v>378</v>
      </c>
      <c r="F184" s="28" t="n">
        <v>26924.27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30" t="n">
        <v>26924.27</v>
      </c>
      <c r="M184" s="28" t="n">
        <v>2961.66</v>
      </c>
      <c r="N184" s="28" t="n">
        <v>5720</v>
      </c>
      <c r="O184" s="29" t="n">
        <v>0</v>
      </c>
      <c r="P184" s="28" t="n">
        <v>1831.72</v>
      </c>
      <c r="Q184" s="30" t="n">
        <v>10513.38</v>
      </c>
      <c r="R184" s="30" t="n">
        <v>22225.62</v>
      </c>
      <c r="S184" s="28" t="n">
        <v>5814.73</v>
      </c>
      <c r="T184" s="29" t="n">
        <v>0</v>
      </c>
      <c r="U184" s="31"/>
    </row>
    <row r="185" customFormat="false" ht="15" hidden="false" customHeight="true" outlineLevel="0" collapsed="false">
      <c r="A185" s="24" t="n">
        <v>174</v>
      </c>
      <c r="B185" s="25" t="n">
        <v>9991333</v>
      </c>
      <c r="C185" s="26" t="s">
        <v>379</v>
      </c>
      <c r="D185" s="27" t="s">
        <v>37</v>
      </c>
      <c r="E185" s="27" t="s">
        <v>380</v>
      </c>
      <c r="F185" s="28" t="n">
        <v>26924.27</v>
      </c>
      <c r="G185" s="28" t="n">
        <v>2153.94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29078.21</v>
      </c>
      <c r="M185" s="28" t="n">
        <v>2961.66</v>
      </c>
      <c r="N185" s="28" t="n">
        <v>6156</v>
      </c>
      <c r="O185" s="29" t="n">
        <v>0</v>
      </c>
      <c r="P185" s="28" t="n">
        <v>8558.45</v>
      </c>
      <c r="Q185" s="30" t="n">
        <v>17676.11</v>
      </c>
      <c r="R185" s="30" t="n">
        <v>17160.83</v>
      </c>
      <c r="S185" s="28" t="n">
        <v>5758.73</v>
      </c>
      <c r="T185" s="29" t="n">
        <v>0</v>
      </c>
      <c r="U185" s="31"/>
    </row>
    <row r="186" customFormat="false" ht="15" hidden="false" customHeight="true" outlineLevel="0" collapsed="false">
      <c r="A186" s="24" t="n">
        <v>175</v>
      </c>
      <c r="B186" s="25" t="n">
        <v>999819</v>
      </c>
      <c r="C186" s="26" t="s">
        <v>381</v>
      </c>
      <c r="D186" s="27" t="s">
        <v>37</v>
      </c>
      <c r="E186" s="27" t="s">
        <v>382</v>
      </c>
      <c r="F186" s="28" t="n">
        <v>26924.27</v>
      </c>
      <c r="G186" s="28" t="n">
        <v>4538.64</v>
      </c>
      <c r="H186" s="29" t="n">
        <v>0</v>
      </c>
      <c r="I186" s="29" t="n">
        <v>0</v>
      </c>
      <c r="J186" s="28" t="n">
        <v>8974.75</v>
      </c>
      <c r="K186" s="29" t="n">
        <v>0</v>
      </c>
      <c r="L186" s="30" t="n">
        <v>40437.66</v>
      </c>
      <c r="M186" s="28" t="n">
        <v>2961.66</v>
      </c>
      <c r="N186" s="28" t="n">
        <v>8428</v>
      </c>
      <c r="O186" s="29" t="n">
        <v>0</v>
      </c>
      <c r="P186" s="29" t="n">
        <v>291.05</v>
      </c>
      <c r="Q186" s="30" t="n">
        <v>11680.71</v>
      </c>
      <c r="R186" s="30" t="n">
        <v>34438.68</v>
      </c>
      <c r="S186" s="28" t="n">
        <v>5681.73</v>
      </c>
      <c r="T186" s="29" t="n">
        <v>0</v>
      </c>
      <c r="U186" s="31"/>
    </row>
    <row r="187" customFormat="false" ht="15" hidden="false" customHeight="true" outlineLevel="0" collapsed="false">
      <c r="A187" s="24" t="n">
        <v>176</v>
      </c>
      <c r="B187" s="25" t="n">
        <v>999836</v>
      </c>
      <c r="C187" s="26" t="s">
        <v>383</v>
      </c>
      <c r="D187" s="27" t="s">
        <v>37</v>
      </c>
      <c r="E187" s="27" t="s">
        <v>384</v>
      </c>
      <c r="F187" s="28" t="n">
        <v>26924.27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30" t="n">
        <v>26924.27</v>
      </c>
      <c r="M187" s="28" t="n">
        <v>2961.66</v>
      </c>
      <c r="N187" s="28" t="n">
        <v>5668</v>
      </c>
      <c r="O187" s="29" t="n">
        <v>0</v>
      </c>
      <c r="P187" s="28" t="n">
        <v>4488.77</v>
      </c>
      <c r="Q187" s="30" t="n">
        <v>13118.43</v>
      </c>
      <c r="R187" s="30" t="n">
        <v>19517.57</v>
      </c>
      <c r="S187" s="28" t="n">
        <v>5711.73</v>
      </c>
      <c r="T187" s="29" t="n">
        <v>0</v>
      </c>
      <c r="U187" s="31"/>
    </row>
    <row r="188" customFormat="false" ht="15" hidden="false" customHeight="true" outlineLevel="0" collapsed="false">
      <c r="A188" s="24" t="n">
        <v>177</v>
      </c>
      <c r="B188" s="25" t="n">
        <v>999396</v>
      </c>
      <c r="C188" s="26" t="s">
        <v>385</v>
      </c>
      <c r="D188" s="27" t="s">
        <v>37</v>
      </c>
      <c r="E188" s="27" t="s">
        <v>386</v>
      </c>
      <c r="F188" s="28" t="n">
        <v>26924.27</v>
      </c>
      <c r="G188" s="29" t="n">
        <v>250</v>
      </c>
      <c r="H188" s="29" t="n">
        <v>0</v>
      </c>
      <c r="I188" s="29" t="n">
        <v>0</v>
      </c>
      <c r="J188" s="28" t="n">
        <v>8974.75</v>
      </c>
      <c r="K188" s="29" t="n">
        <v>0</v>
      </c>
      <c r="L188" s="30" t="n">
        <v>36149.02</v>
      </c>
      <c r="M188" s="28" t="n">
        <v>3148.63</v>
      </c>
      <c r="N188" s="28" t="n">
        <v>7348.36</v>
      </c>
      <c r="O188" s="29" t="n">
        <v>0</v>
      </c>
      <c r="P188" s="28" t="n">
        <v>1140.95</v>
      </c>
      <c r="Q188" s="30" t="n">
        <v>11637.94</v>
      </c>
      <c r="R188" s="30" t="n">
        <v>36686.83</v>
      </c>
      <c r="S188" s="28" t="n">
        <v>5814.73</v>
      </c>
      <c r="T188" s="28" t="n">
        <v>6361.02</v>
      </c>
      <c r="U188" s="31"/>
    </row>
    <row r="189" customFormat="false" ht="15" hidden="false" customHeight="true" outlineLevel="0" collapsed="false">
      <c r="A189" s="24" t="n">
        <v>178</v>
      </c>
      <c r="B189" s="25" t="n">
        <v>999269</v>
      </c>
      <c r="C189" s="26" t="s">
        <v>387</v>
      </c>
      <c r="D189" s="27" t="s">
        <v>40</v>
      </c>
      <c r="E189" s="27" t="s">
        <v>388</v>
      </c>
      <c r="F189" s="28" t="n">
        <v>28642.84</v>
      </c>
      <c r="G189" s="28" t="n">
        <v>2648.21</v>
      </c>
      <c r="H189" s="28" t="n">
        <v>2148.21</v>
      </c>
      <c r="I189" s="29" t="n">
        <v>0</v>
      </c>
      <c r="J189" s="29" t="n">
        <v>0</v>
      </c>
      <c r="K189" s="29" t="n">
        <v>0</v>
      </c>
      <c r="L189" s="30" t="n">
        <v>33439.26</v>
      </c>
      <c r="M189" s="28" t="n">
        <v>3335.28</v>
      </c>
      <c r="N189" s="28" t="n">
        <v>7298.29</v>
      </c>
      <c r="O189" s="29" t="n">
        <v>0</v>
      </c>
      <c r="P189" s="28" t="n">
        <v>1608.95</v>
      </c>
      <c r="Q189" s="30" t="n">
        <v>12242.52</v>
      </c>
      <c r="R189" s="30" t="n">
        <v>33290.71</v>
      </c>
      <c r="S189" s="28" t="n">
        <v>5758.73</v>
      </c>
      <c r="T189" s="28" t="n">
        <v>6335.24</v>
      </c>
      <c r="U189" s="31"/>
    </row>
    <row r="190" customFormat="false" ht="15" hidden="false" customHeight="true" outlineLevel="0" collapsed="false">
      <c r="A190" s="24" t="n">
        <v>179</v>
      </c>
      <c r="B190" s="25" t="n">
        <v>999037</v>
      </c>
      <c r="C190" s="26" t="s">
        <v>389</v>
      </c>
      <c r="D190" s="27" t="s">
        <v>34</v>
      </c>
      <c r="E190" s="27" t="s">
        <v>390</v>
      </c>
      <c r="F190" s="28" t="n">
        <v>30471.11</v>
      </c>
      <c r="G190" s="29" t="n">
        <v>0</v>
      </c>
      <c r="H190" s="28" t="n">
        <v>3047.11</v>
      </c>
      <c r="I190" s="29" t="n">
        <v>0</v>
      </c>
      <c r="J190" s="29" t="n">
        <v>0</v>
      </c>
      <c r="K190" s="28" t="n">
        <v>3351.82</v>
      </c>
      <c r="L190" s="30" t="n">
        <v>36870.04</v>
      </c>
      <c r="M190" s="28" t="n">
        <v>3508.39</v>
      </c>
      <c r="N190" s="28" t="n">
        <v>8247.14</v>
      </c>
      <c r="O190" s="29" t="n">
        <v>0</v>
      </c>
      <c r="P190" s="28" t="n">
        <v>8608.98</v>
      </c>
      <c r="Q190" s="30" t="n">
        <v>20364.51</v>
      </c>
      <c r="R190" s="30" t="n">
        <v>27915.02</v>
      </c>
      <c r="S190" s="28" t="n">
        <v>5915.73</v>
      </c>
      <c r="T190" s="28" t="n">
        <v>5493.76</v>
      </c>
      <c r="U190" s="31"/>
    </row>
    <row r="191" customFormat="false" ht="15" hidden="false" customHeight="true" outlineLevel="0" collapsed="false">
      <c r="A191" s="24" t="n">
        <v>180</v>
      </c>
      <c r="B191" s="25" t="n">
        <v>9991723</v>
      </c>
      <c r="C191" s="26" t="s">
        <v>391</v>
      </c>
      <c r="D191" s="27" t="s">
        <v>37</v>
      </c>
      <c r="E191" s="27" t="s">
        <v>392</v>
      </c>
      <c r="F191" s="28" t="n">
        <v>26924.27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30" t="n">
        <v>26924.27</v>
      </c>
      <c r="M191" s="28" t="n">
        <v>2961.66</v>
      </c>
      <c r="N191" s="28" t="n">
        <v>5720</v>
      </c>
      <c r="O191" s="29" t="n">
        <v>0</v>
      </c>
      <c r="P191" s="29" t="n">
        <v>291.05</v>
      </c>
      <c r="Q191" s="30" t="n">
        <v>8972.71</v>
      </c>
      <c r="R191" s="30" t="n">
        <v>23429.29</v>
      </c>
      <c r="S191" s="28" t="n">
        <v>5477.73</v>
      </c>
      <c r="T191" s="29" t="n">
        <v>0</v>
      </c>
      <c r="U191" s="31"/>
    </row>
    <row r="192" customFormat="false" ht="15" hidden="false" customHeight="true" outlineLevel="0" collapsed="false">
      <c r="A192" s="24" t="n">
        <v>181</v>
      </c>
      <c r="B192" s="25" t="n">
        <v>999397</v>
      </c>
      <c r="C192" s="26" t="s">
        <v>393</v>
      </c>
      <c r="D192" s="27" t="s">
        <v>40</v>
      </c>
      <c r="E192" s="27" t="s">
        <v>394</v>
      </c>
      <c r="F192" s="28" t="n">
        <v>28642.84</v>
      </c>
      <c r="G192" s="28" t="n">
        <v>1145.71</v>
      </c>
      <c r="H192" s="29" t="n">
        <v>0</v>
      </c>
      <c r="I192" s="29" t="n">
        <v>0</v>
      </c>
      <c r="J192" s="29" t="n">
        <v>0</v>
      </c>
      <c r="K192" s="29" t="n">
        <v>0</v>
      </c>
      <c r="L192" s="30" t="n">
        <v>29788.55</v>
      </c>
      <c r="M192" s="28" t="n">
        <v>3338.5</v>
      </c>
      <c r="N192" s="28" t="n">
        <v>6789.07</v>
      </c>
      <c r="O192" s="29" t="n">
        <v>0</v>
      </c>
      <c r="P192" s="29" t="n">
        <v>469.84</v>
      </c>
      <c r="Q192" s="30" t="n">
        <v>10597.41</v>
      </c>
      <c r="R192" s="30" t="n">
        <v>32616.92</v>
      </c>
      <c r="S192" s="28" t="n">
        <v>5758.73</v>
      </c>
      <c r="T192" s="28" t="n">
        <v>7667.05</v>
      </c>
      <c r="U192" s="31"/>
    </row>
    <row r="193" customFormat="false" ht="15" hidden="false" customHeight="true" outlineLevel="0" collapsed="false">
      <c r="A193" s="24" t="n">
        <v>182</v>
      </c>
      <c r="B193" s="25" t="n">
        <v>9991334</v>
      </c>
      <c r="C193" s="26" t="s">
        <v>395</v>
      </c>
      <c r="D193" s="27" t="s">
        <v>37</v>
      </c>
      <c r="E193" s="27" t="s">
        <v>396</v>
      </c>
      <c r="F193" s="28" t="n">
        <v>26924.27</v>
      </c>
      <c r="G193" s="29" t="n">
        <v>500</v>
      </c>
      <c r="H193" s="28" t="n">
        <v>2019.32</v>
      </c>
      <c r="I193" s="29" t="n">
        <v>0</v>
      </c>
      <c r="J193" s="28" t="n">
        <v>9647.86</v>
      </c>
      <c r="K193" s="29" t="n">
        <v>0</v>
      </c>
      <c r="L193" s="30" t="n">
        <v>39091.45</v>
      </c>
      <c r="M193" s="28" t="n">
        <v>2961.66</v>
      </c>
      <c r="N193" s="28" t="n">
        <v>7954</v>
      </c>
      <c r="O193" s="29" t="n">
        <v>0</v>
      </c>
      <c r="P193" s="28" t="n">
        <v>1018.98</v>
      </c>
      <c r="Q193" s="30" t="n">
        <v>11934.64</v>
      </c>
      <c r="R193" s="30" t="n">
        <v>32634.54</v>
      </c>
      <c r="S193" s="28" t="n">
        <v>5477.73</v>
      </c>
      <c r="T193" s="29" t="n">
        <v>0</v>
      </c>
      <c r="U193" s="31"/>
    </row>
    <row r="194" customFormat="false" ht="15" hidden="false" customHeight="true" outlineLevel="0" collapsed="false">
      <c r="A194" s="24" t="n">
        <v>183</v>
      </c>
      <c r="B194" s="25" t="n">
        <v>999292</v>
      </c>
      <c r="C194" s="26" t="s">
        <v>397</v>
      </c>
      <c r="D194" s="27" t="s">
        <v>37</v>
      </c>
      <c r="E194" s="27" t="s">
        <v>398</v>
      </c>
      <c r="F194" s="28" t="n">
        <v>26924.27</v>
      </c>
      <c r="G194" s="29" t="n">
        <v>538.48</v>
      </c>
      <c r="H194" s="29" t="n">
        <v>0</v>
      </c>
      <c r="I194" s="29" t="n">
        <v>0</v>
      </c>
      <c r="J194" s="29" t="n">
        <v>0</v>
      </c>
      <c r="K194" s="29" t="n">
        <v>0</v>
      </c>
      <c r="L194" s="30" t="n">
        <v>27462.75</v>
      </c>
      <c r="M194" s="28" t="n">
        <v>2961.66</v>
      </c>
      <c r="N194" s="28" t="n">
        <v>5816</v>
      </c>
      <c r="O194" s="29" t="n">
        <v>0</v>
      </c>
      <c r="P194" s="28" t="n">
        <v>6752.57</v>
      </c>
      <c r="Q194" s="30" t="n">
        <v>15530.23</v>
      </c>
      <c r="R194" s="30" t="n">
        <v>17410.25</v>
      </c>
      <c r="S194" s="28" t="n">
        <v>5477.73</v>
      </c>
      <c r="T194" s="29" t="n">
        <v>0</v>
      </c>
      <c r="U194" s="31"/>
    </row>
    <row r="195" customFormat="false" ht="15" hidden="false" customHeight="true" outlineLevel="0" collapsed="false">
      <c r="A195" s="24" t="n">
        <v>184</v>
      </c>
      <c r="B195" s="25" t="n">
        <v>9991348</v>
      </c>
      <c r="C195" s="26" t="s">
        <v>399</v>
      </c>
      <c r="D195" s="27" t="s">
        <v>37</v>
      </c>
      <c r="E195" s="27" t="s">
        <v>400</v>
      </c>
      <c r="F195" s="28" t="n">
        <v>26924.27</v>
      </c>
      <c r="G195" s="28" t="n">
        <v>4038.64</v>
      </c>
      <c r="H195" s="29" t="n">
        <v>0</v>
      </c>
      <c r="I195" s="29" t="n">
        <v>0</v>
      </c>
      <c r="J195" s="29" t="n">
        <v>0</v>
      </c>
      <c r="K195" s="29" t="n">
        <v>0</v>
      </c>
      <c r="L195" s="30" t="n">
        <v>30962.91</v>
      </c>
      <c r="M195" s="28" t="n">
        <v>2961.66</v>
      </c>
      <c r="N195" s="28" t="n">
        <v>6726</v>
      </c>
      <c r="O195" s="29" t="n">
        <v>0</v>
      </c>
      <c r="P195" s="28" t="n">
        <v>3234.06</v>
      </c>
      <c r="Q195" s="30" t="n">
        <v>12921.72</v>
      </c>
      <c r="R195" s="30" t="n">
        <v>23799.92</v>
      </c>
      <c r="S195" s="28" t="n">
        <v>5758.73</v>
      </c>
      <c r="T195" s="29" t="n">
        <v>0</v>
      </c>
      <c r="U195" s="31"/>
    </row>
    <row r="196" customFormat="false" ht="15" hidden="false" customHeight="true" outlineLevel="0" collapsed="false">
      <c r="A196" s="24" t="n">
        <v>185</v>
      </c>
      <c r="B196" s="25" t="n">
        <v>9991547</v>
      </c>
      <c r="C196" s="26" t="s">
        <v>401</v>
      </c>
      <c r="D196" s="27" t="s">
        <v>37</v>
      </c>
      <c r="E196" s="27" t="s">
        <v>402</v>
      </c>
      <c r="F196" s="28" t="n">
        <v>26924.27</v>
      </c>
      <c r="G196" s="29" t="n">
        <v>538.48</v>
      </c>
      <c r="H196" s="29" t="n">
        <v>0</v>
      </c>
      <c r="I196" s="29" t="n">
        <v>0</v>
      </c>
      <c r="J196" s="29" t="n">
        <v>0</v>
      </c>
      <c r="K196" s="29" t="n">
        <v>0</v>
      </c>
      <c r="L196" s="30" t="n">
        <v>27462.75</v>
      </c>
      <c r="M196" s="28" t="n">
        <v>2961.66</v>
      </c>
      <c r="N196" s="28" t="n">
        <v>5816</v>
      </c>
      <c r="O196" s="29" t="n">
        <v>0</v>
      </c>
      <c r="P196" s="29" t="n">
        <v>819.11</v>
      </c>
      <c r="Q196" s="30" t="n">
        <v>9596.77</v>
      </c>
      <c r="R196" s="30" t="n">
        <v>23343.71</v>
      </c>
      <c r="S196" s="28" t="n">
        <v>5477.73</v>
      </c>
      <c r="T196" s="29" t="n">
        <v>0</v>
      </c>
      <c r="U196" s="31"/>
    </row>
    <row r="197" customFormat="false" ht="15" hidden="false" customHeight="true" outlineLevel="0" collapsed="false">
      <c r="A197" s="24" t="n">
        <v>186</v>
      </c>
      <c r="B197" s="25" t="n">
        <v>9992452</v>
      </c>
      <c r="C197" s="26" t="s">
        <v>403</v>
      </c>
      <c r="D197" s="27" t="s">
        <v>43</v>
      </c>
      <c r="E197" s="27" t="s">
        <v>404</v>
      </c>
      <c r="F197" s="28" t="n">
        <v>25308.82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30" t="n">
        <v>25308.82</v>
      </c>
      <c r="M197" s="28" t="n">
        <v>2783.97</v>
      </c>
      <c r="N197" s="28" t="n">
        <v>5324</v>
      </c>
      <c r="O197" s="29" t="n">
        <v>0</v>
      </c>
      <c r="P197" s="29" t="n">
        <v>291.05</v>
      </c>
      <c r="Q197" s="30" t="n">
        <v>8399.02</v>
      </c>
      <c r="R197" s="30" t="n">
        <v>22387.53</v>
      </c>
      <c r="S197" s="28" t="n">
        <v>5477.73</v>
      </c>
      <c r="T197" s="29" t="n">
        <v>0</v>
      </c>
      <c r="U197" s="31"/>
    </row>
    <row r="198" customFormat="false" ht="15" hidden="false" customHeight="true" outlineLevel="0" collapsed="false">
      <c r="A198" s="24" t="n">
        <v>187</v>
      </c>
      <c r="B198" s="25" t="n">
        <v>999398</v>
      </c>
      <c r="C198" s="26" t="s">
        <v>405</v>
      </c>
      <c r="D198" s="27" t="s">
        <v>37</v>
      </c>
      <c r="E198" s="27" t="s">
        <v>406</v>
      </c>
      <c r="F198" s="28" t="n">
        <v>26924.27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30" t="n">
        <v>26924.27</v>
      </c>
      <c r="M198" s="28" t="n">
        <v>3147.79</v>
      </c>
      <c r="N198" s="28" t="n">
        <v>5749.64</v>
      </c>
      <c r="O198" s="29" t="n">
        <v>0</v>
      </c>
      <c r="P198" s="28" t="n">
        <v>8962.29</v>
      </c>
      <c r="Q198" s="30" t="n">
        <v>17859.72</v>
      </c>
      <c r="R198" s="30" t="n">
        <v>21152.13</v>
      </c>
      <c r="S198" s="28" t="n">
        <v>5758.73</v>
      </c>
      <c r="T198" s="28" t="n">
        <v>6328.85</v>
      </c>
      <c r="U198" s="31"/>
    </row>
    <row r="199" customFormat="false" ht="15" hidden="false" customHeight="true" outlineLevel="0" collapsed="false">
      <c r="A199" s="24" t="n">
        <v>188</v>
      </c>
      <c r="B199" s="25" t="n">
        <v>9992324</v>
      </c>
      <c r="C199" s="26" t="s">
        <v>407</v>
      </c>
      <c r="D199" s="27" t="s">
        <v>31</v>
      </c>
      <c r="E199" s="27" t="s">
        <v>277</v>
      </c>
      <c r="F199" s="28" t="n">
        <v>26924.27</v>
      </c>
      <c r="G199" s="28" t="n">
        <v>4038.64</v>
      </c>
      <c r="H199" s="29" t="n">
        <v>0</v>
      </c>
      <c r="I199" s="29" t="n">
        <v>0</v>
      </c>
      <c r="J199" s="29" t="n">
        <v>0</v>
      </c>
      <c r="K199" s="29" t="n">
        <v>0</v>
      </c>
      <c r="L199" s="30" t="n">
        <v>30962.91</v>
      </c>
      <c r="M199" s="28" t="n">
        <v>2961.66</v>
      </c>
      <c r="N199" s="28" t="n">
        <v>6830</v>
      </c>
      <c r="O199" s="29" t="n">
        <v>0</v>
      </c>
      <c r="P199" s="28" t="n">
        <v>1217.32</v>
      </c>
      <c r="Q199" s="30" t="n">
        <v>11008.98</v>
      </c>
      <c r="R199" s="30" t="n">
        <v>25635.66</v>
      </c>
      <c r="S199" s="28" t="n">
        <v>5681.73</v>
      </c>
      <c r="T199" s="29" t="n">
        <v>0</v>
      </c>
      <c r="U199" s="31"/>
    </row>
    <row r="200" customFormat="false" ht="15" hidden="false" customHeight="true" outlineLevel="0" collapsed="false">
      <c r="A200" s="24" t="n">
        <v>189</v>
      </c>
      <c r="B200" s="25" t="n">
        <v>9991735</v>
      </c>
      <c r="C200" s="26" t="s">
        <v>408</v>
      </c>
      <c r="D200" s="27" t="s">
        <v>31</v>
      </c>
      <c r="E200" s="27" t="s">
        <v>409</v>
      </c>
      <c r="F200" s="28" t="n">
        <v>25308.82</v>
      </c>
      <c r="G200" s="29" t="n">
        <v>0</v>
      </c>
      <c r="H200" s="29" t="n">
        <v>0</v>
      </c>
      <c r="I200" s="29" t="n">
        <v>0</v>
      </c>
      <c r="J200" s="28" t="n">
        <v>8436.27</v>
      </c>
      <c r="K200" s="29" t="n">
        <v>0</v>
      </c>
      <c r="L200" s="30" t="n">
        <v>33745.09</v>
      </c>
      <c r="M200" s="28" t="n">
        <v>2783.97</v>
      </c>
      <c r="N200" s="28" t="n">
        <v>6774</v>
      </c>
      <c r="O200" s="29" t="n">
        <v>0</v>
      </c>
      <c r="P200" s="28" t="n">
        <v>1147.3</v>
      </c>
      <c r="Q200" s="30" t="n">
        <v>10705.27</v>
      </c>
      <c r="R200" s="30" t="n">
        <v>28721.55</v>
      </c>
      <c r="S200" s="28" t="n">
        <v>5681.73</v>
      </c>
      <c r="T200" s="29" t="n">
        <v>0</v>
      </c>
      <c r="U200" s="31"/>
    </row>
    <row r="201" customFormat="false" ht="15" hidden="false" customHeight="true" outlineLevel="0" collapsed="false">
      <c r="A201" s="24" t="n">
        <v>190</v>
      </c>
      <c r="B201" s="25" t="n">
        <v>9991533</v>
      </c>
      <c r="C201" s="26" t="s">
        <v>410</v>
      </c>
      <c r="D201" s="27" t="s">
        <v>31</v>
      </c>
      <c r="E201" s="27" t="s">
        <v>411</v>
      </c>
      <c r="F201" s="28" t="n">
        <v>25308.82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30" t="n">
        <v>25308.82</v>
      </c>
      <c r="M201" s="28" t="n">
        <v>2783.97</v>
      </c>
      <c r="N201" s="28" t="n">
        <v>5220</v>
      </c>
      <c r="O201" s="29" t="n">
        <v>0</v>
      </c>
      <c r="P201" s="28" t="n">
        <v>2516.94</v>
      </c>
      <c r="Q201" s="30" t="n">
        <v>10520.91</v>
      </c>
      <c r="R201" s="30" t="n">
        <v>20469.64</v>
      </c>
      <c r="S201" s="28" t="n">
        <v>5681.73</v>
      </c>
      <c r="T201" s="29" t="n">
        <v>0</v>
      </c>
      <c r="U201" s="31"/>
    </row>
    <row r="202" customFormat="false" ht="15" hidden="false" customHeight="true" outlineLevel="0" collapsed="false">
      <c r="A202" s="24" t="n">
        <v>191</v>
      </c>
      <c r="B202" s="25" t="n">
        <v>9992461</v>
      </c>
      <c r="C202" s="26" t="s">
        <v>412</v>
      </c>
      <c r="D202" s="27" t="s">
        <v>43</v>
      </c>
      <c r="E202" s="27" t="s">
        <v>78</v>
      </c>
      <c r="F202" s="28" t="n">
        <v>25308.82</v>
      </c>
      <c r="G202" s="29" t="n">
        <v>0</v>
      </c>
      <c r="H202" s="28" t="n">
        <v>1898.16</v>
      </c>
      <c r="I202" s="29" t="n">
        <v>0</v>
      </c>
      <c r="J202" s="29" t="n">
        <v>0</v>
      </c>
      <c r="K202" s="29" t="n">
        <v>0</v>
      </c>
      <c r="L202" s="30" t="n">
        <v>27206.98</v>
      </c>
      <c r="M202" s="28" t="n">
        <v>2783.97</v>
      </c>
      <c r="N202" s="28" t="n">
        <v>5846</v>
      </c>
      <c r="O202" s="29" t="n">
        <v>0</v>
      </c>
      <c r="P202" s="29" t="n">
        <v>291.05</v>
      </c>
      <c r="Q202" s="30" t="n">
        <v>8921.02</v>
      </c>
      <c r="R202" s="30" t="n">
        <v>28326.42</v>
      </c>
      <c r="S202" s="28" t="n">
        <v>10040.46</v>
      </c>
      <c r="T202" s="29" t="n">
        <v>0</v>
      </c>
      <c r="U202" s="31"/>
    </row>
    <row r="203" customFormat="false" ht="15" hidden="false" customHeight="true" outlineLevel="0" collapsed="false">
      <c r="A203" s="24" t="n">
        <v>192</v>
      </c>
      <c r="B203" s="25" t="n">
        <v>9991722</v>
      </c>
      <c r="C203" s="26" t="s">
        <v>413</v>
      </c>
      <c r="D203" s="27" t="s">
        <v>37</v>
      </c>
      <c r="E203" s="27" t="s">
        <v>414</v>
      </c>
      <c r="F203" s="28" t="n">
        <v>26924.27</v>
      </c>
      <c r="G203" s="28" t="n">
        <v>4038.64</v>
      </c>
      <c r="H203" s="29" t="n">
        <v>0</v>
      </c>
      <c r="I203" s="29" t="n">
        <v>0</v>
      </c>
      <c r="J203" s="29" t="n">
        <v>0</v>
      </c>
      <c r="K203" s="29" t="n">
        <v>0</v>
      </c>
      <c r="L203" s="30" t="n">
        <v>30962.91</v>
      </c>
      <c r="M203" s="28" t="n">
        <v>2961.66</v>
      </c>
      <c r="N203" s="28" t="n">
        <v>6674</v>
      </c>
      <c r="O203" s="29" t="n">
        <v>0</v>
      </c>
      <c r="P203" s="28" t="n">
        <v>9335.74</v>
      </c>
      <c r="Q203" s="30" t="n">
        <v>18971.4</v>
      </c>
      <c r="R203" s="30" t="n">
        <v>17673.24</v>
      </c>
      <c r="S203" s="28" t="n">
        <v>5681.73</v>
      </c>
      <c r="T203" s="29" t="n">
        <v>0</v>
      </c>
      <c r="U203" s="31"/>
    </row>
    <row r="204" customFormat="false" ht="15" hidden="false" customHeight="true" outlineLevel="0" collapsed="false">
      <c r="A204" s="24" t="n">
        <v>193</v>
      </c>
      <c r="B204" s="25" t="n">
        <v>999098</v>
      </c>
      <c r="C204" s="26" t="s">
        <v>415</v>
      </c>
      <c r="D204" s="27" t="s">
        <v>40</v>
      </c>
      <c r="E204" s="27" t="s">
        <v>416</v>
      </c>
      <c r="F204" s="28" t="n">
        <v>28642.84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30" t="n">
        <v>28642.84</v>
      </c>
      <c r="M204" s="28" t="n">
        <v>3334.02</v>
      </c>
      <c r="N204" s="28" t="n">
        <v>6011.2</v>
      </c>
      <c r="O204" s="29" t="n">
        <v>0</v>
      </c>
      <c r="P204" s="28" t="n">
        <v>12063.74</v>
      </c>
      <c r="Q204" s="30" t="n">
        <v>21408.96</v>
      </c>
      <c r="R204" s="30" t="n">
        <v>19356.4</v>
      </c>
      <c r="S204" s="28" t="n">
        <v>5814.73</v>
      </c>
      <c r="T204" s="28" t="n">
        <v>6307.79</v>
      </c>
      <c r="U204" s="31"/>
    </row>
    <row r="205" customFormat="false" ht="15" hidden="false" customHeight="true" outlineLevel="0" collapsed="false">
      <c r="A205" s="24" t="n">
        <v>194</v>
      </c>
      <c r="B205" s="25" t="n">
        <v>9992321</v>
      </c>
      <c r="C205" s="26" t="s">
        <v>417</v>
      </c>
      <c r="D205" s="27" t="s">
        <v>31</v>
      </c>
      <c r="E205" s="27" t="s">
        <v>418</v>
      </c>
      <c r="F205" s="28" t="n">
        <v>25308.82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30" t="n">
        <v>25308.82</v>
      </c>
      <c r="M205" s="28" t="n">
        <v>2783.97</v>
      </c>
      <c r="N205" s="28" t="n">
        <v>5324</v>
      </c>
      <c r="O205" s="29" t="n">
        <v>0</v>
      </c>
      <c r="P205" s="28" t="n">
        <v>7698.26</v>
      </c>
      <c r="Q205" s="30" t="n">
        <v>15806.23</v>
      </c>
      <c r="R205" s="30" t="n">
        <v>14980.32</v>
      </c>
      <c r="S205" s="28" t="n">
        <v>5477.73</v>
      </c>
      <c r="T205" s="29" t="n">
        <v>0</v>
      </c>
      <c r="U205" s="31"/>
    </row>
    <row r="206" customFormat="false" ht="15" hidden="false" customHeight="true" outlineLevel="0" collapsed="false">
      <c r="A206" s="24" t="n">
        <v>195</v>
      </c>
      <c r="B206" s="25" t="n">
        <v>601780</v>
      </c>
      <c r="C206" s="26" t="s">
        <v>419</v>
      </c>
      <c r="D206" s="27" t="s">
        <v>34</v>
      </c>
      <c r="E206" s="27" t="s">
        <v>420</v>
      </c>
      <c r="F206" s="28" t="n">
        <v>30471.11</v>
      </c>
      <c r="G206" s="28" t="n">
        <v>1371.2</v>
      </c>
      <c r="H206" s="29" t="n">
        <v>0</v>
      </c>
      <c r="I206" s="29" t="n">
        <v>0</v>
      </c>
      <c r="J206" s="29" t="n">
        <v>0</v>
      </c>
      <c r="K206" s="28" t="n">
        <v>3502.65</v>
      </c>
      <c r="L206" s="30" t="n">
        <v>35344.96</v>
      </c>
      <c r="M206" s="28" t="n">
        <v>3737.64</v>
      </c>
      <c r="N206" s="28" t="n">
        <v>7863.13</v>
      </c>
      <c r="O206" s="29" t="n">
        <v>0</v>
      </c>
      <c r="P206" s="28" t="n">
        <v>9797.72</v>
      </c>
      <c r="Q206" s="30" t="n">
        <v>21398.49</v>
      </c>
      <c r="R206" s="30" t="n">
        <v>28187.13</v>
      </c>
      <c r="S206" s="28" t="n">
        <v>6135.73</v>
      </c>
      <c r="T206" s="28" t="n">
        <v>8104.93</v>
      </c>
      <c r="U206" s="31"/>
    </row>
    <row r="207" customFormat="false" ht="15" hidden="false" customHeight="true" outlineLevel="0" collapsed="false">
      <c r="A207" s="24" t="n">
        <v>196</v>
      </c>
      <c r="B207" s="25" t="n">
        <v>999176</v>
      </c>
      <c r="C207" s="26" t="s">
        <v>421</v>
      </c>
      <c r="D207" s="27" t="s">
        <v>40</v>
      </c>
      <c r="E207" s="27" t="s">
        <v>422</v>
      </c>
      <c r="F207" s="28" t="n">
        <v>28642.84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30" t="n">
        <v>28642.84</v>
      </c>
      <c r="M207" s="28" t="n">
        <v>3332.85</v>
      </c>
      <c r="N207" s="28" t="n">
        <v>6166.19</v>
      </c>
      <c r="O207" s="29" t="n">
        <v>0</v>
      </c>
      <c r="P207" s="29" t="n">
        <v>291.05</v>
      </c>
      <c r="Q207" s="30" t="n">
        <v>9790.09</v>
      </c>
      <c r="R207" s="30" t="n">
        <v>30872.15</v>
      </c>
      <c r="S207" s="28" t="n">
        <v>5758.73</v>
      </c>
      <c r="T207" s="28" t="n">
        <v>6260.67</v>
      </c>
      <c r="U207" s="31"/>
    </row>
    <row r="208" customFormat="false" ht="15" hidden="false" customHeight="true" outlineLevel="0" collapsed="false">
      <c r="A208" s="24" t="n">
        <v>197</v>
      </c>
      <c r="B208" s="25" t="n">
        <v>9992332</v>
      </c>
      <c r="C208" s="26" t="s">
        <v>423</v>
      </c>
      <c r="D208" s="27" t="s">
        <v>31</v>
      </c>
      <c r="E208" s="27" t="s">
        <v>424</v>
      </c>
      <c r="F208" s="28" t="n">
        <v>25416.51</v>
      </c>
      <c r="G208" s="29" t="n">
        <v>338.88</v>
      </c>
      <c r="H208" s="29" t="n">
        <v>0</v>
      </c>
      <c r="I208" s="29" t="n">
        <v>0</v>
      </c>
      <c r="J208" s="29" t="n">
        <v>0</v>
      </c>
      <c r="K208" s="29" t="n">
        <v>0</v>
      </c>
      <c r="L208" s="30" t="n">
        <v>25755.39</v>
      </c>
      <c r="M208" s="28" t="n">
        <v>2795.81</v>
      </c>
      <c r="N208" s="28" t="n">
        <v>5444</v>
      </c>
      <c r="O208" s="29" t="n">
        <v>0</v>
      </c>
      <c r="P208" s="29" t="n">
        <v>610.9</v>
      </c>
      <c r="Q208" s="30" t="n">
        <v>8850.71</v>
      </c>
      <c r="R208" s="30" t="n">
        <v>22567.41</v>
      </c>
      <c r="S208" s="28" t="n">
        <v>5662.73</v>
      </c>
      <c r="T208" s="29" t="n">
        <v>0</v>
      </c>
      <c r="U208" s="31"/>
    </row>
    <row r="209" customFormat="false" ht="15" hidden="false" customHeight="true" outlineLevel="0" collapsed="false">
      <c r="A209" s="24" t="n">
        <v>198</v>
      </c>
      <c r="B209" s="25" t="n">
        <v>9991543</v>
      </c>
      <c r="C209" s="26" t="s">
        <v>425</v>
      </c>
      <c r="D209" s="27" t="s">
        <v>37</v>
      </c>
      <c r="E209" s="27" t="s">
        <v>426</v>
      </c>
      <c r="F209" s="28" t="n">
        <v>26924.27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30" t="n">
        <v>26924.27</v>
      </c>
      <c r="M209" s="28" t="n">
        <v>2961.66</v>
      </c>
      <c r="N209" s="28" t="n">
        <v>2761</v>
      </c>
      <c r="O209" s="29" t="n">
        <v>0</v>
      </c>
      <c r="P209" s="28" t="n">
        <v>13814.51</v>
      </c>
      <c r="Q209" s="30" t="n">
        <v>19537.17</v>
      </c>
      <c r="R209" s="30" t="n">
        <v>12864.83</v>
      </c>
      <c r="S209" s="28" t="n">
        <v>5477.73</v>
      </c>
      <c r="T209" s="29" t="n">
        <v>0</v>
      </c>
      <c r="U209" s="31"/>
    </row>
    <row r="210" customFormat="false" ht="15" hidden="false" customHeight="true" outlineLevel="0" collapsed="false">
      <c r="A210" s="24" t="n">
        <v>199</v>
      </c>
      <c r="B210" s="25" t="n">
        <v>999400</v>
      </c>
      <c r="C210" s="26" t="s">
        <v>427</v>
      </c>
      <c r="D210" s="27" t="s">
        <v>40</v>
      </c>
      <c r="E210" s="27" t="s">
        <v>428</v>
      </c>
      <c r="F210" s="28" t="n">
        <v>28642.84</v>
      </c>
      <c r="G210" s="29" t="n">
        <v>0</v>
      </c>
      <c r="H210" s="28" t="n">
        <v>2004.99</v>
      </c>
      <c r="I210" s="29" t="n">
        <v>0</v>
      </c>
      <c r="J210" s="29" t="n">
        <v>0</v>
      </c>
      <c r="K210" s="29" t="n">
        <v>0</v>
      </c>
      <c r="L210" s="30" t="n">
        <v>30647.83</v>
      </c>
      <c r="M210" s="28" t="n">
        <v>3337.29</v>
      </c>
      <c r="N210" s="28" t="n">
        <v>6670.03</v>
      </c>
      <c r="O210" s="29" t="n">
        <v>0</v>
      </c>
      <c r="P210" s="28" t="n">
        <v>3159.98</v>
      </c>
      <c r="Q210" s="30" t="n">
        <v>13167.3</v>
      </c>
      <c r="R210" s="30" t="n">
        <v>29580.77</v>
      </c>
      <c r="S210" s="28" t="n">
        <v>5758.73</v>
      </c>
      <c r="T210" s="28" t="n">
        <v>6341.51</v>
      </c>
      <c r="U210" s="31"/>
    </row>
    <row r="211" customFormat="false" ht="15" hidden="false" customHeight="true" outlineLevel="0" collapsed="false">
      <c r="A211" s="24" t="n">
        <v>200</v>
      </c>
      <c r="B211" s="25" t="n">
        <v>999271</v>
      </c>
      <c r="C211" s="26" t="s">
        <v>429</v>
      </c>
      <c r="D211" s="27" t="s">
        <v>40</v>
      </c>
      <c r="E211" s="27" t="s">
        <v>430</v>
      </c>
      <c r="F211" s="28" t="n">
        <v>28642.84</v>
      </c>
      <c r="G211" s="29" t="n">
        <v>0</v>
      </c>
      <c r="H211" s="29" t="n">
        <v>0</v>
      </c>
      <c r="I211" s="29" t="n">
        <v>0</v>
      </c>
      <c r="J211" s="29" t="n">
        <v>0</v>
      </c>
      <c r="K211" s="28" t="n">
        <v>3150.71</v>
      </c>
      <c r="L211" s="30" t="n">
        <v>31793.55</v>
      </c>
      <c r="M211" s="28" t="n">
        <v>3330.33</v>
      </c>
      <c r="N211" s="28" t="n">
        <v>7031.02</v>
      </c>
      <c r="O211" s="29" t="n">
        <v>0</v>
      </c>
      <c r="P211" s="29" t="n">
        <v>291.05</v>
      </c>
      <c r="Q211" s="30" t="n">
        <v>10652.4</v>
      </c>
      <c r="R211" s="30" t="n">
        <v>28415.99</v>
      </c>
      <c r="S211" s="28" t="n">
        <v>1100</v>
      </c>
      <c r="T211" s="28" t="n">
        <v>6174.84</v>
      </c>
      <c r="U211" s="31"/>
    </row>
    <row r="212" customFormat="false" ht="15" hidden="false" customHeight="true" outlineLevel="0" collapsed="false">
      <c r="A212" s="24" t="n">
        <v>201</v>
      </c>
      <c r="B212" s="25" t="n">
        <v>999831</v>
      </c>
      <c r="C212" s="26" t="s">
        <v>431</v>
      </c>
      <c r="D212" s="27" t="s">
        <v>37</v>
      </c>
      <c r="E212" s="27" t="s">
        <v>432</v>
      </c>
      <c r="F212" s="28" t="n">
        <v>26924.27</v>
      </c>
      <c r="G212" s="28" t="n">
        <v>4134.77</v>
      </c>
      <c r="H212" s="28" t="n">
        <v>2019.32</v>
      </c>
      <c r="I212" s="29" t="n">
        <v>0</v>
      </c>
      <c r="J212" s="29" t="n">
        <v>0</v>
      </c>
      <c r="K212" s="29" t="n">
        <v>0</v>
      </c>
      <c r="L212" s="30" t="n">
        <v>33078.36</v>
      </c>
      <c r="M212" s="28" t="n">
        <v>2961.66</v>
      </c>
      <c r="N212" s="28" t="n">
        <v>7223</v>
      </c>
      <c r="O212" s="29" t="n">
        <v>0</v>
      </c>
      <c r="P212" s="28" t="n">
        <v>8955.11</v>
      </c>
      <c r="Q212" s="30" t="n">
        <v>19139.77</v>
      </c>
      <c r="R212" s="30" t="n">
        <v>19650.32</v>
      </c>
      <c r="S212" s="28" t="n">
        <v>5711.73</v>
      </c>
      <c r="T212" s="29" t="n">
        <v>0</v>
      </c>
      <c r="U212" s="31"/>
    </row>
    <row r="213" customFormat="false" ht="15" hidden="false" customHeight="true" outlineLevel="0" collapsed="false">
      <c r="A213" s="24" t="n">
        <v>202</v>
      </c>
      <c r="B213" s="25" t="n">
        <v>9991731</v>
      </c>
      <c r="C213" s="26" t="s">
        <v>433</v>
      </c>
      <c r="D213" s="27" t="s">
        <v>37</v>
      </c>
      <c r="E213" s="27" t="s">
        <v>102</v>
      </c>
      <c r="F213" s="28" t="n">
        <v>26924.27</v>
      </c>
      <c r="G213" s="29" t="n">
        <v>500</v>
      </c>
      <c r="H213" s="29" t="n">
        <v>0</v>
      </c>
      <c r="I213" s="29" t="n">
        <v>0</v>
      </c>
      <c r="J213" s="29" t="n">
        <v>0</v>
      </c>
      <c r="K213" s="29" t="n">
        <v>0</v>
      </c>
      <c r="L213" s="30" t="n">
        <v>27424.27</v>
      </c>
      <c r="M213" s="28" t="n">
        <v>2961.66</v>
      </c>
      <c r="N213" s="28" t="n">
        <v>5720</v>
      </c>
      <c r="O213" s="29" t="n">
        <v>0</v>
      </c>
      <c r="P213" s="28" t="n">
        <v>1813.7</v>
      </c>
      <c r="Q213" s="30" t="n">
        <v>10495.36</v>
      </c>
      <c r="R213" s="30" t="n">
        <v>27018.37</v>
      </c>
      <c r="S213" s="28" t="n">
        <v>10089.46</v>
      </c>
      <c r="T213" s="29" t="n">
        <v>0</v>
      </c>
      <c r="U213" s="31"/>
    </row>
    <row r="214" customFormat="false" ht="15" hidden="false" customHeight="true" outlineLevel="0" collapsed="false">
      <c r="A214" s="24" t="n">
        <v>203</v>
      </c>
      <c r="B214" s="25" t="n">
        <v>999629</v>
      </c>
      <c r="C214" s="26" t="s">
        <v>434</v>
      </c>
      <c r="D214" s="27" t="s">
        <v>31</v>
      </c>
      <c r="E214" s="27" t="s">
        <v>435</v>
      </c>
      <c r="F214" s="28" t="n">
        <v>26924.27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30" t="n">
        <v>26924.27</v>
      </c>
      <c r="M214" s="28" t="n">
        <v>2961.66</v>
      </c>
      <c r="N214" s="28" t="n">
        <v>5616</v>
      </c>
      <c r="O214" s="29" t="n">
        <v>0</v>
      </c>
      <c r="P214" s="28" t="n">
        <v>9071.54</v>
      </c>
      <c r="Q214" s="30" t="n">
        <v>17649.2</v>
      </c>
      <c r="R214" s="30" t="n">
        <v>14752.8</v>
      </c>
      <c r="S214" s="28" t="n">
        <v>5477.73</v>
      </c>
      <c r="T214" s="29" t="n">
        <v>0</v>
      </c>
      <c r="U214" s="31"/>
    </row>
    <row r="215" customFormat="false" ht="15" hidden="false" customHeight="true" outlineLevel="0" collapsed="false">
      <c r="A215" s="24" t="n">
        <v>204</v>
      </c>
      <c r="B215" s="25" t="n">
        <v>601799</v>
      </c>
      <c r="C215" s="26" t="s">
        <v>436</v>
      </c>
      <c r="D215" s="27" t="s">
        <v>34</v>
      </c>
      <c r="E215" s="27" t="s">
        <v>437</v>
      </c>
      <c r="F215" s="28" t="n">
        <v>30471.11</v>
      </c>
      <c r="G215" s="28" t="n">
        <v>5146.7</v>
      </c>
      <c r="H215" s="29" t="n">
        <v>0</v>
      </c>
      <c r="I215" s="29" t="n">
        <v>0</v>
      </c>
      <c r="J215" s="29" t="n">
        <v>0</v>
      </c>
      <c r="K215" s="29" t="n">
        <v>0</v>
      </c>
      <c r="L215" s="30" t="n">
        <v>35617.81</v>
      </c>
      <c r="M215" s="28" t="n">
        <v>3983.48</v>
      </c>
      <c r="N215" s="28" t="n">
        <v>7480.75</v>
      </c>
      <c r="O215" s="28" t="n">
        <v>1604.81</v>
      </c>
      <c r="P215" s="28" t="n">
        <v>14246.16</v>
      </c>
      <c r="Q215" s="30" t="n">
        <v>27315.2</v>
      </c>
      <c r="R215" s="30" t="n">
        <v>23449.89</v>
      </c>
      <c r="S215" s="28" t="n">
        <v>5915.73</v>
      </c>
      <c r="T215" s="28" t="n">
        <v>9231.55</v>
      </c>
      <c r="U215" s="31"/>
    </row>
    <row r="216" customFormat="false" ht="15" hidden="false" customHeight="true" outlineLevel="0" collapsed="false">
      <c r="A216" s="24" t="n">
        <v>205</v>
      </c>
      <c r="B216" s="25" t="n">
        <v>999462</v>
      </c>
      <c r="C216" s="26" t="s">
        <v>438</v>
      </c>
      <c r="D216" s="27" t="s">
        <v>40</v>
      </c>
      <c r="E216" s="27" t="s">
        <v>439</v>
      </c>
      <c r="F216" s="28" t="n">
        <v>28642.84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30" t="n">
        <v>28642.84</v>
      </c>
      <c r="M216" s="28" t="n">
        <v>3304.98</v>
      </c>
      <c r="N216" s="28" t="n">
        <v>6142.16</v>
      </c>
      <c r="O216" s="29" t="n">
        <v>0</v>
      </c>
      <c r="P216" s="29" t="n">
        <v>715.79</v>
      </c>
      <c r="Q216" s="30" t="n">
        <v>10162.93</v>
      </c>
      <c r="R216" s="30" t="n">
        <v>29196.51</v>
      </c>
      <c r="S216" s="28" t="n">
        <v>5758.73</v>
      </c>
      <c r="T216" s="28" t="n">
        <v>4957.87</v>
      </c>
      <c r="U216" s="31"/>
    </row>
    <row r="217" customFormat="false" ht="15" hidden="false" customHeight="true" outlineLevel="0" collapsed="false">
      <c r="A217" s="24" t="n">
        <v>206</v>
      </c>
      <c r="B217" s="25" t="n">
        <v>9991342</v>
      </c>
      <c r="C217" s="26" t="s">
        <v>440</v>
      </c>
      <c r="D217" s="27" t="s">
        <v>37</v>
      </c>
      <c r="E217" s="27" t="s">
        <v>441</v>
      </c>
      <c r="F217" s="28" t="n">
        <v>26924.27</v>
      </c>
      <c r="G217" s="29" t="n">
        <v>0</v>
      </c>
      <c r="H217" s="28" t="n">
        <v>2019.32</v>
      </c>
      <c r="I217" s="29" t="n">
        <v>0</v>
      </c>
      <c r="J217" s="29" t="n">
        <v>0</v>
      </c>
      <c r="K217" s="29" t="n">
        <v>0</v>
      </c>
      <c r="L217" s="30" t="n">
        <v>28943.59</v>
      </c>
      <c r="M217" s="28" t="n">
        <v>2961.66</v>
      </c>
      <c r="N217" s="28" t="n">
        <v>6014</v>
      </c>
      <c r="O217" s="29" t="n">
        <v>0</v>
      </c>
      <c r="P217" s="29" t="n">
        <v>291.05</v>
      </c>
      <c r="Q217" s="30" t="n">
        <v>9266.71</v>
      </c>
      <c r="R217" s="30" t="n">
        <v>25154.61</v>
      </c>
      <c r="S217" s="28" t="n">
        <v>5477.73</v>
      </c>
      <c r="T217" s="29" t="n">
        <v>0</v>
      </c>
      <c r="U217" s="31"/>
    </row>
    <row r="218" customFormat="false" ht="15" hidden="false" customHeight="true" outlineLevel="0" collapsed="false">
      <c r="A218" s="24" t="n">
        <v>207</v>
      </c>
      <c r="B218" s="25" t="n">
        <v>999272</v>
      </c>
      <c r="C218" s="26" t="s">
        <v>442</v>
      </c>
      <c r="D218" s="27" t="s">
        <v>40</v>
      </c>
      <c r="E218" s="27" t="s">
        <v>443</v>
      </c>
      <c r="F218" s="28" t="n">
        <v>28642.84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30" t="n">
        <v>28642.84</v>
      </c>
      <c r="M218" s="28" t="n">
        <v>3335.69</v>
      </c>
      <c r="N218" s="28" t="n">
        <v>5908.64</v>
      </c>
      <c r="O218" s="29" t="n">
        <v>0</v>
      </c>
      <c r="P218" s="28" t="n">
        <v>1238.66</v>
      </c>
      <c r="Q218" s="30" t="n">
        <v>10482.99</v>
      </c>
      <c r="R218" s="30" t="n">
        <v>30341.89</v>
      </c>
      <c r="S218" s="28" t="n">
        <v>5814.73</v>
      </c>
      <c r="T218" s="28" t="n">
        <v>6367.31</v>
      </c>
      <c r="U218" s="31"/>
    </row>
    <row r="219" customFormat="false" ht="15" hidden="false" customHeight="true" outlineLevel="0" collapsed="false">
      <c r="A219" s="24" t="n">
        <v>208</v>
      </c>
      <c r="B219" s="25" t="n">
        <v>999100</v>
      </c>
      <c r="C219" s="26" t="s">
        <v>444</v>
      </c>
      <c r="D219" s="27" t="s">
        <v>40</v>
      </c>
      <c r="E219" s="27" t="s">
        <v>445</v>
      </c>
      <c r="F219" s="28" t="n">
        <v>28642.84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30" t="n">
        <v>28642.84</v>
      </c>
      <c r="M219" s="28" t="n">
        <v>3326.49</v>
      </c>
      <c r="N219" s="28" t="n">
        <v>6160.71</v>
      </c>
      <c r="O219" s="29" t="n">
        <v>0</v>
      </c>
      <c r="P219" s="28" t="n">
        <v>14575.13</v>
      </c>
      <c r="Q219" s="30" t="n">
        <v>24062.33</v>
      </c>
      <c r="R219" s="30" t="n">
        <v>16474.1</v>
      </c>
      <c r="S219" s="28" t="n">
        <v>5814.73</v>
      </c>
      <c r="T219" s="28" t="n">
        <v>6078.86</v>
      </c>
      <c r="U219" s="31"/>
    </row>
    <row r="220" customFormat="false" ht="15" hidden="false" customHeight="true" outlineLevel="0" collapsed="false">
      <c r="A220" s="24" t="n">
        <v>209</v>
      </c>
      <c r="B220" s="25" t="n">
        <v>999401</v>
      </c>
      <c r="C220" s="26" t="s">
        <v>446</v>
      </c>
      <c r="D220" s="27" t="s">
        <v>40</v>
      </c>
      <c r="E220" s="27" t="s">
        <v>447</v>
      </c>
      <c r="F220" s="28" t="n">
        <v>28642.84</v>
      </c>
      <c r="G220" s="29" t="n">
        <v>143.21</v>
      </c>
      <c r="H220" s="29" t="n">
        <v>0</v>
      </c>
      <c r="I220" s="29" t="n">
        <v>0</v>
      </c>
      <c r="J220" s="29" t="n">
        <v>0</v>
      </c>
      <c r="K220" s="29" t="n">
        <v>0</v>
      </c>
      <c r="L220" s="30" t="n">
        <v>28786.05</v>
      </c>
      <c r="M220" s="28" t="n">
        <v>3338.08</v>
      </c>
      <c r="N220" s="28" t="n">
        <v>6053.71</v>
      </c>
      <c r="O220" s="29" t="n">
        <v>0</v>
      </c>
      <c r="P220" s="29" t="n">
        <v>291.05</v>
      </c>
      <c r="Q220" s="30" t="n">
        <v>9682.84</v>
      </c>
      <c r="R220" s="30" t="n">
        <v>31229.17</v>
      </c>
      <c r="S220" s="28" t="n">
        <v>5758.73</v>
      </c>
      <c r="T220" s="28" t="n">
        <v>6367.23</v>
      </c>
      <c r="U220" s="31"/>
    </row>
    <row r="221" customFormat="false" ht="15" hidden="false" customHeight="true" outlineLevel="0" collapsed="false">
      <c r="A221" s="24" t="n">
        <v>210</v>
      </c>
      <c r="B221" s="25" t="n">
        <v>9992515</v>
      </c>
      <c r="C221" s="26" t="s">
        <v>448</v>
      </c>
      <c r="D221" s="27" t="s">
        <v>43</v>
      </c>
      <c r="E221" s="27" t="s">
        <v>449</v>
      </c>
      <c r="F221" s="28" t="n">
        <v>26870.42</v>
      </c>
      <c r="G221" s="29" t="n">
        <v>500</v>
      </c>
      <c r="H221" s="29" t="n">
        <v>0</v>
      </c>
      <c r="I221" s="29" t="n">
        <v>0</v>
      </c>
      <c r="J221" s="29" t="n">
        <v>0</v>
      </c>
      <c r="K221" s="29" t="n">
        <v>0</v>
      </c>
      <c r="L221" s="30" t="n">
        <v>27370.42</v>
      </c>
      <c r="M221" s="28" t="n">
        <v>2955.74</v>
      </c>
      <c r="N221" s="28" t="n">
        <v>5550</v>
      </c>
      <c r="O221" s="29" t="n">
        <v>0</v>
      </c>
      <c r="P221" s="29" t="n">
        <v>291.05</v>
      </c>
      <c r="Q221" s="30" t="n">
        <v>8796.79</v>
      </c>
      <c r="R221" s="30" t="n">
        <v>24051.36</v>
      </c>
      <c r="S221" s="28" t="n">
        <v>5477.73</v>
      </c>
      <c r="T221" s="29" t="n">
        <v>0</v>
      </c>
      <c r="U221" s="31"/>
    </row>
    <row r="222" customFormat="false" ht="15" hidden="false" customHeight="true" outlineLevel="0" collapsed="false">
      <c r="A222" s="24" t="n">
        <v>211</v>
      </c>
      <c r="B222" s="25" t="n">
        <v>9991343</v>
      </c>
      <c r="C222" s="26" t="s">
        <v>450</v>
      </c>
      <c r="D222" s="27" t="s">
        <v>37</v>
      </c>
      <c r="E222" s="27" t="s">
        <v>451</v>
      </c>
      <c r="F222" s="28" t="n">
        <v>26924.27</v>
      </c>
      <c r="G222" s="29" t="n">
        <v>0</v>
      </c>
      <c r="H222" s="28" t="n">
        <v>2019.32</v>
      </c>
      <c r="I222" s="29" t="n">
        <v>0</v>
      </c>
      <c r="J222" s="29" t="n">
        <v>0</v>
      </c>
      <c r="K222" s="29" t="n">
        <v>0</v>
      </c>
      <c r="L222" s="30" t="n">
        <v>28943.59</v>
      </c>
      <c r="M222" s="28" t="n">
        <v>2961.66</v>
      </c>
      <c r="N222" s="28" t="n">
        <v>6171</v>
      </c>
      <c r="O222" s="29" t="n">
        <v>0</v>
      </c>
      <c r="P222" s="29" t="n">
        <v>291.05</v>
      </c>
      <c r="Q222" s="30" t="n">
        <v>9423.71</v>
      </c>
      <c r="R222" s="30" t="n">
        <v>25201.61</v>
      </c>
      <c r="S222" s="28" t="n">
        <v>5681.73</v>
      </c>
      <c r="T222" s="29" t="n">
        <v>0</v>
      </c>
      <c r="U222" s="31"/>
    </row>
    <row r="223" customFormat="false" ht="15" hidden="false" customHeight="true" outlineLevel="0" collapsed="false">
      <c r="A223" s="24" t="n">
        <v>212</v>
      </c>
      <c r="B223" s="25" t="n">
        <v>9991335</v>
      </c>
      <c r="C223" s="26" t="s">
        <v>452</v>
      </c>
      <c r="D223" s="27" t="s">
        <v>37</v>
      </c>
      <c r="E223" s="27" t="s">
        <v>453</v>
      </c>
      <c r="F223" s="28" t="n">
        <v>26924.27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30" t="n">
        <v>26924.27</v>
      </c>
      <c r="M223" s="28" t="n">
        <v>2961.66</v>
      </c>
      <c r="N223" s="28" t="n">
        <v>5616</v>
      </c>
      <c r="O223" s="29" t="n">
        <v>0</v>
      </c>
      <c r="P223" s="29" t="n">
        <v>660.78</v>
      </c>
      <c r="Q223" s="30" t="n">
        <v>9238.44</v>
      </c>
      <c r="R223" s="30" t="n">
        <v>23163.56</v>
      </c>
      <c r="S223" s="28" t="n">
        <v>5477.73</v>
      </c>
      <c r="T223" s="29" t="n">
        <v>0</v>
      </c>
      <c r="U223" s="31"/>
    </row>
    <row r="224" customFormat="false" ht="15" hidden="false" customHeight="true" outlineLevel="0" collapsed="false">
      <c r="A224" s="24" t="n">
        <v>213</v>
      </c>
      <c r="B224" s="25" t="n">
        <v>999402</v>
      </c>
      <c r="C224" s="26" t="s">
        <v>454</v>
      </c>
      <c r="D224" s="27" t="s">
        <v>40</v>
      </c>
      <c r="E224" s="27" t="s">
        <v>455</v>
      </c>
      <c r="F224" s="28" t="n">
        <v>28642.84</v>
      </c>
      <c r="G224" s="28" t="n">
        <v>2673.33</v>
      </c>
      <c r="H224" s="29" t="n">
        <v>0</v>
      </c>
      <c r="I224" s="29" t="n">
        <v>0</v>
      </c>
      <c r="J224" s="29" t="n">
        <v>0</v>
      </c>
      <c r="K224" s="29" t="n">
        <v>0</v>
      </c>
      <c r="L224" s="30" t="n">
        <v>31316.17</v>
      </c>
      <c r="M224" s="28" t="n">
        <v>3340.2</v>
      </c>
      <c r="N224" s="28" t="n">
        <v>6856.53</v>
      </c>
      <c r="O224" s="29" t="n">
        <v>0</v>
      </c>
      <c r="P224" s="29" t="n">
        <v>634.81</v>
      </c>
      <c r="Q224" s="30" t="n">
        <v>10831.54</v>
      </c>
      <c r="R224" s="30" t="n">
        <v>32739.8</v>
      </c>
      <c r="S224" s="28" t="n">
        <v>5814.73</v>
      </c>
      <c r="T224" s="28" t="n">
        <v>6440.44</v>
      </c>
      <c r="U224" s="31"/>
    </row>
    <row r="225" customFormat="false" ht="15" hidden="false" customHeight="true" outlineLevel="0" collapsed="false">
      <c r="A225" s="24" t="n">
        <v>214</v>
      </c>
      <c r="B225" s="25" t="n">
        <v>601802</v>
      </c>
      <c r="C225" s="26" t="s">
        <v>456</v>
      </c>
      <c r="D225" s="27" t="s">
        <v>34</v>
      </c>
      <c r="E225" s="27" t="s">
        <v>457</v>
      </c>
      <c r="F225" s="28" t="n">
        <v>30471.11</v>
      </c>
      <c r="G225" s="29" t="n">
        <v>0</v>
      </c>
      <c r="H225" s="28" t="n">
        <v>6115.54</v>
      </c>
      <c r="I225" s="29" t="n">
        <v>0</v>
      </c>
      <c r="J225" s="29" t="n">
        <v>0</v>
      </c>
      <c r="K225" s="28" t="n">
        <v>3351.82</v>
      </c>
      <c r="L225" s="30" t="n">
        <v>39938.47</v>
      </c>
      <c r="M225" s="28" t="n">
        <v>3534.62</v>
      </c>
      <c r="N225" s="28" t="n">
        <v>8285.76</v>
      </c>
      <c r="O225" s="28" t="n">
        <v>2823.65</v>
      </c>
      <c r="P225" s="28" t="n">
        <v>3141.4</v>
      </c>
      <c r="Q225" s="30" t="n">
        <v>17785.43</v>
      </c>
      <c r="R225" s="30" t="n">
        <v>112762.61</v>
      </c>
      <c r="S225" s="28" t="n">
        <v>5477.73</v>
      </c>
      <c r="T225" s="28" t="n">
        <v>85131.84</v>
      </c>
      <c r="U225" s="31"/>
    </row>
    <row r="226" customFormat="false" ht="15" hidden="false" customHeight="true" outlineLevel="0" collapsed="false">
      <c r="A226" s="24" t="n">
        <v>215</v>
      </c>
      <c r="B226" s="25" t="n">
        <v>999403</v>
      </c>
      <c r="C226" s="26" t="s">
        <v>458</v>
      </c>
      <c r="D226" s="27" t="s">
        <v>40</v>
      </c>
      <c r="E226" s="27" t="s">
        <v>459</v>
      </c>
      <c r="F226" s="28" t="n">
        <v>28642.84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30" t="n">
        <v>28642.84</v>
      </c>
      <c r="M226" s="28" t="n">
        <v>3339.59</v>
      </c>
      <c r="N226" s="28" t="n">
        <v>6172.01</v>
      </c>
      <c r="O226" s="29" t="n">
        <v>0</v>
      </c>
      <c r="P226" s="28" t="n">
        <v>7610.04</v>
      </c>
      <c r="Q226" s="30" t="n">
        <v>17121.64</v>
      </c>
      <c r="R226" s="30" t="n">
        <v>23754.45</v>
      </c>
      <c r="S226" s="28" t="n">
        <v>5814.73</v>
      </c>
      <c r="T226" s="28" t="n">
        <v>6418.52</v>
      </c>
      <c r="U226" s="31"/>
    </row>
    <row r="227" customFormat="false" ht="15" hidden="false" customHeight="true" outlineLevel="0" collapsed="false">
      <c r="A227" s="24" t="n">
        <v>216</v>
      </c>
      <c r="B227" s="25" t="n">
        <v>803033</v>
      </c>
      <c r="C227" s="26" t="s">
        <v>460</v>
      </c>
      <c r="D227" s="27" t="s">
        <v>34</v>
      </c>
      <c r="E227" s="27" t="s">
        <v>461</v>
      </c>
      <c r="F227" s="28" t="n">
        <v>30471.11</v>
      </c>
      <c r="G227" s="29" t="n">
        <v>212.54</v>
      </c>
      <c r="H227" s="29" t="n">
        <v>0</v>
      </c>
      <c r="I227" s="29" t="n">
        <v>0</v>
      </c>
      <c r="J227" s="29" t="n">
        <v>0</v>
      </c>
      <c r="K227" s="28" t="n">
        <v>3375.2</v>
      </c>
      <c r="L227" s="30" t="n">
        <v>34058.85</v>
      </c>
      <c r="M227" s="28" t="n">
        <v>3531.69</v>
      </c>
      <c r="N227" s="28" t="n">
        <v>7468.07</v>
      </c>
      <c r="O227" s="29" t="n">
        <v>0</v>
      </c>
      <c r="P227" s="29" t="n">
        <v>797.88</v>
      </c>
      <c r="Q227" s="30" t="n">
        <v>11797.64</v>
      </c>
      <c r="R227" s="30" t="n">
        <v>33902.86</v>
      </c>
      <c r="S227" s="28" t="n">
        <v>6135.73</v>
      </c>
      <c r="T227" s="28" t="n">
        <v>5505.92</v>
      </c>
      <c r="U227" s="31"/>
    </row>
    <row r="228" customFormat="false" ht="15" hidden="false" customHeight="true" outlineLevel="0" collapsed="false">
      <c r="A228" s="24" t="n">
        <v>217</v>
      </c>
      <c r="B228" s="25" t="n">
        <v>9991729</v>
      </c>
      <c r="C228" s="26" t="s">
        <v>462</v>
      </c>
      <c r="D228" s="27" t="s">
        <v>31</v>
      </c>
      <c r="E228" s="27" t="s">
        <v>463</v>
      </c>
      <c r="F228" s="28" t="n">
        <v>25308.82</v>
      </c>
      <c r="G228" s="29" t="n">
        <v>0</v>
      </c>
      <c r="H228" s="29" t="n">
        <v>0</v>
      </c>
      <c r="I228" s="29" t="n">
        <v>0</v>
      </c>
      <c r="J228" s="28" t="n">
        <v>8436.27</v>
      </c>
      <c r="K228" s="29" t="n">
        <v>0</v>
      </c>
      <c r="L228" s="30" t="n">
        <v>33745.09</v>
      </c>
      <c r="M228" s="28" t="n">
        <v>2783.97</v>
      </c>
      <c r="N228" s="28" t="n">
        <v>6774</v>
      </c>
      <c r="O228" s="29" t="n">
        <v>0</v>
      </c>
      <c r="P228" s="29" t="n">
        <v>948.54</v>
      </c>
      <c r="Q228" s="30" t="n">
        <v>10506.51</v>
      </c>
      <c r="R228" s="30" t="n">
        <v>28716.31</v>
      </c>
      <c r="S228" s="28" t="n">
        <v>5477.73</v>
      </c>
      <c r="T228" s="29" t="n">
        <v>0</v>
      </c>
      <c r="U228" s="31"/>
    </row>
    <row r="229" customFormat="false" ht="15" hidden="false" customHeight="true" outlineLevel="0" collapsed="false">
      <c r="A229" s="24" t="n">
        <v>218</v>
      </c>
      <c r="B229" s="25" t="n">
        <v>601829</v>
      </c>
      <c r="C229" s="26" t="s">
        <v>464</v>
      </c>
      <c r="D229" s="27" t="s">
        <v>34</v>
      </c>
      <c r="E229" s="27" t="s">
        <v>465</v>
      </c>
      <c r="F229" s="28" t="n">
        <v>30471.11</v>
      </c>
      <c r="G229" s="29" t="n">
        <v>0</v>
      </c>
      <c r="H229" s="28" t="n">
        <v>2742.39</v>
      </c>
      <c r="I229" s="29" t="n">
        <v>0</v>
      </c>
      <c r="J229" s="29" t="n">
        <v>0</v>
      </c>
      <c r="K229" s="28" t="n">
        <v>3351.82</v>
      </c>
      <c r="L229" s="30" t="n">
        <v>36565.32</v>
      </c>
      <c r="M229" s="28" t="n">
        <v>3506.57</v>
      </c>
      <c r="N229" s="28" t="n">
        <v>8214.58</v>
      </c>
      <c r="O229" s="29" t="n">
        <v>0</v>
      </c>
      <c r="P229" s="29" t="n">
        <v>291.05</v>
      </c>
      <c r="Q229" s="30" t="n">
        <v>12012.2</v>
      </c>
      <c r="R229" s="30" t="n">
        <v>35928.98</v>
      </c>
      <c r="S229" s="28" t="n">
        <v>5915.73</v>
      </c>
      <c r="T229" s="28" t="n">
        <v>5460.13</v>
      </c>
      <c r="U229" s="31"/>
    </row>
    <row r="230" customFormat="false" ht="15" hidden="false" customHeight="true" outlineLevel="0" collapsed="false">
      <c r="A230" s="24" t="n">
        <v>219</v>
      </c>
      <c r="B230" s="25" t="n">
        <v>601810</v>
      </c>
      <c r="C230" s="26" t="s">
        <v>466</v>
      </c>
      <c r="D230" s="27" t="s">
        <v>34</v>
      </c>
      <c r="E230" s="27" t="s">
        <v>467</v>
      </c>
      <c r="F230" s="28" t="n">
        <v>30471.11</v>
      </c>
      <c r="G230" s="29" t="n">
        <v>864.89</v>
      </c>
      <c r="H230" s="29" t="n">
        <v>0</v>
      </c>
      <c r="I230" s="29" t="n">
        <v>0</v>
      </c>
      <c r="J230" s="29" t="n">
        <v>0</v>
      </c>
      <c r="K230" s="28" t="n">
        <v>3375.2</v>
      </c>
      <c r="L230" s="30" t="n">
        <v>34711.2</v>
      </c>
      <c r="M230" s="28" t="n">
        <v>3533.32</v>
      </c>
      <c r="N230" s="28" t="n">
        <v>7563.48</v>
      </c>
      <c r="O230" s="29" t="n">
        <v>0</v>
      </c>
      <c r="P230" s="28" t="n">
        <v>2191.54</v>
      </c>
      <c r="Q230" s="30" t="n">
        <v>13288.34</v>
      </c>
      <c r="R230" s="30" t="n">
        <v>33124.81</v>
      </c>
      <c r="S230" s="28" t="n">
        <v>6135.73</v>
      </c>
      <c r="T230" s="28" t="n">
        <v>5566.22</v>
      </c>
      <c r="U230" s="31"/>
    </row>
    <row r="231" customFormat="false" ht="15" hidden="false" customHeight="true" outlineLevel="0" collapsed="false">
      <c r="A231" s="24" t="n">
        <v>220</v>
      </c>
      <c r="B231" s="25" t="n">
        <v>999043</v>
      </c>
      <c r="C231" s="26" t="s">
        <v>468</v>
      </c>
      <c r="D231" s="27" t="s">
        <v>40</v>
      </c>
      <c r="E231" s="27" t="s">
        <v>469</v>
      </c>
      <c r="F231" s="28" t="n">
        <v>28642.84</v>
      </c>
      <c r="G231" s="29" t="n">
        <v>0</v>
      </c>
      <c r="H231" s="29" t="n">
        <v>0</v>
      </c>
      <c r="I231" s="29" t="n">
        <v>0</v>
      </c>
      <c r="J231" s="29" t="n">
        <v>0</v>
      </c>
      <c r="K231" s="28" t="n">
        <v>3150.71</v>
      </c>
      <c r="L231" s="30" t="n">
        <v>31793.55</v>
      </c>
      <c r="M231" s="28" t="n">
        <v>3324.26</v>
      </c>
      <c r="N231" s="28" t="n">
        <v>6816.79</v>
      </c>
      <c r="O231" s="29" t="n">
        <v>0</v>
      </c>
      <c r="P231" s="29" t="n">
        <v>345.07</v>
      </c>
      <c r="Q231" s="30" t="n">
        <v>10486.12</v>
      </c>
      <c r="R231" s="30" t="n">
        <v>32805.07</v>
      </c>
      <c r="S231" s="28" t="n">
        <v>5477.73</v>
      </c>
      <c r="T231" s="28" t="n">
        <v>6019.91</v>
      </c>
      <c r="U231" s="31"/>
    </row>
    <row r="232" customFormat="false" ht="15" hidden="false" customHeight="true" outlineLevel="0" collapsed="false">
      <c r="A232" s="24" t="n">
        <v>221</v>
      </c>
      <c r="B232" s="25" t="n">
        <v>803034</v>
      </c>
      <c r="C232" s="26" t="s">
        <v>470</v>
      </c>
      <c r="D232" s="27" t="s">
        <v>40</v>
      </c>
      <c r="E232" s="27" t="s">
        <v>471</v>
      </c>
      <c r="F232" s="28" t="n">
        <v>28642.84</v>
      </c>
      <c r="G232" s="28" t="n">
        <v>1336.66</v>
      </c>
      <c r="H232" s="29" t="n">
        <v>0</v>
      </c>
      <c r="I232" s="29" t="n">
        <v>0</v>
      </c>
      <c r="J232" s="29" t="n">
        <v>0</v>
      </c>
      <c r="K232" s="28" t="n">
        <v>3150.71</v>
      </c>
      <c r="L232" s="30" t="n">
        <v>33130.21</v>
      </c>
      <c r="M232" s="28" t="n">
        <v>3323.13</v>
      </c>
      <c r="N232" s="28" t="n">
        <v>7339.82</v>
      </c>
      <c r="O232" s="29" t="n">
        <v>0</v>
      </c>
      <c r="P232" s="29" t="n">
        <v>291.05</v>
      </c>
      <c r="Q232" s="30" t="n">
        <v>10954</v>
      </c>
      <c r="R232" s="30" t="n">
        <v>34301.72</v>
      </c>
      <c r="S232" s="28" t="n">
        <v>6135.73</v>
      </c>
      <c r="T232" s="28" t="n">
        <v>5989.78</v>
      </c>
      <c r="U232" s="31"/>
    </row>
    <row r="233" customFormat="false" ht="15" hidden="false" customHeight="true" outlineLevel="0" collapsed="false">
      <c r="A233" s="24" t="n">
        <v>222</v>
      </c>
      <c r="B233" s="25" t="n">
        <v>999148</v>
      </c>
      <c r="C233" s="26" t="s">
        <v>472</v>
      </c>
      <c r="D233" s="27" t="s">
        <v>40</v>
      </c>
      <c r="E233" s="27" t="s">
        <v>473</v>
      </c>
      <c r="F233" s="28" t="n">
        <v>28642.84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30" t="n">
        <v>28642.84</v>
      </c>
      <c r="M233" s="28" t="n">
        <v>3324.33</v>
      </c>
      <c r="N233" s="28" t="n">
        <v>6047.85</v>
      </c>
      <c r="O233" s="29" t="n">
        <v>0</v>
      </c>
      <c r="P233" s="28" t="n">
        <v>4419.33</v>
      </c>
      <c r="Q233" s="30" t="n">
        <v>13791.51</v>
      </c>
      <c r="R233" s="30" t="n">
        <v>26676.69</v>
      </c>
      <c r="S233" s="28" t="n">
        <v>5814.73</v>
      </c>
      <c r="T233" s="28" t="n">
        <v>6010.63</v>
      </c>
      <c r="U233" s="31"/>
    </row>
    <row r="234" customFormat="false" ht="15" hidden="false" customHeight="true" outlineLevel="0" collapsed="false">
      <c r="A234" s="24" t="n">
        <v>223</v>
      </c>
      <c r="B234" s="25" t="n">
        <v>999404</v>
      </c>
      <c r="C234" s="26" t="s">
        <v>474</v>
      </c>
      <c r="D234" s="27" t="s">
        <v>37</v>
      </c>
      <c r="E234" s="27" t="s">
        <v>475</v>
      </c>
      <c r="F234" s="28" t="n">
        <v>26924.27</v>
      </c>
      <c r="G234" s="28" t="n">
        <v>4538.64</v>
      </c>
      <c r="H234" s="29" t="n">
        <v>0</v>
      </c>
      <c r="I234" s="29" t="n">
        <v>0</v>
      </c>
      <c r="J234" s="29" t="n">
        <v>0</v>
      </c>
      <c r="K234" s="28" t="n">
        <v>2961.66</v>
      </c>
      <c r="L234" s="30" t="n">
        <v>34424.57</v>
      </c>
      <c r="M234" s="28" t="n">
        <v>3148.02</v>
      </c>
      <c r="N234" s="28" t="n">
        <v>7518.83</v>
      </c>
      <c r="O234" s="29" t="n">
        <v>0</v>
      </c>
      <c r="P234" s="28" t="n">
        <v>8322.14</v>
      </c>
      <c r="Q234" s="30" t="n">
        <v>18988.99</v>
      </c>
      <c r="R234" s="30" t="n">
        <v>27687.61</v>
      </c>
      <c r="S234" s="28" t="n">
        <v>5915.73</v>
      </c>
      <c r="T234" s="28" t="n">
        <v>6336.3</v>
      </c>
      <c r="U234" s="31"/>
    </row>
    <row r="235" customFormat="false" ht="15" hidden="false" customHeight="true" outlineLevel="0" collapsed="false">
      <c r="A235" s="24" t="n">
        <v>224</v>
      </c>
      <c r="B235" s="25" t="n">
        <v>999099</v>
      </c>
      <c r="C235" s="26" t="s">
        <v>476</v>
      </c>
      <c r="D235" s="27" t="s">
        <v>40</v>
      </c>
      <c r="E235" s="27" t="s">
        <v>477</v>
      </c>
      <c r="F235" s="28" t="n">
        <v>28642.84</v>
      </c>
      <c r="G235" s="29" t="n">
        <v>0</v>
      </c>
      <c r="H235" s="29" t="n">
        <v>0</v>
      </c>
      <c r="I235" s="28" t="n">
        <v>5728.56</v>
      </c>
      <c r="J235" s="29" t="n">
        <v>0</v>
      </c>
      <c r="K235" s="28" t="n">
        <v>3150.71</v>
      </c>
      <c r="L235" s="30" t="n">
        <v>37522.11</v>
      </c>
      <c r="M235" s="28" t="n">
        <v>3323.3</v>
      </c>
      <c r="N235" s="28" t="n">
        <v>7024.95</v>
      </c>
      <c r="O235" s="29" t="n">
        <v>0</v>
      </c>
      <c r="P235" s="28" t="n">
        <v>14862.96</v>
      </c>
      <c r="Q235" s="30" t="n">
        <v>25211.21</v>
      </c>
      <c r="R235" s="30" t="n">
        <v>24212.69</v>
      </c>
      <c r="S235" s="28" t="n">
        <v>5915.73</v>
      </c>
      <c r="T235" s="28" t="n">
        <v>5986.06</v>
      </c>
      <c r="U235" s="31"/>
    </row>
    <row r="236" customFormat="false" ht="15" hidden="false" customHeight="true" outlineLevel="0" collapsed="false">
      <c r="A236" s="24" t="n">
        <v>225</v>
      </c>
      <c r="B236" s="25" t="n">
        <v>999149</v>
      </c>
      <c r="C236" s="26" t="s">
        <v>478</v>
      </c>
      <c r="D236" s="27" t="s">
        <v>40</v>
      </c>
      <c r="E236" s="27" t="s">
        <v>479</v>
      </c>
      <c r="F236" s="28" t="n">
        <v>28642.84</v>
      </c>
      <c r="G236" s="29" t="n">
        <v>0</v>
      </c>
      <c r="H236" s="28" t="n">
        <v>2004.99</v>
      </c>
      <c r="I236" s="29" t="n">
        <v>0</v>
      </c>
      <c r="J236" s="29" t="n">
        <v>0</v>
      </c>
      <c r="K236" s="29" t="n">
        <v>0</v>
      </c>
      <c r="L236" s="30" t="n">
        <v>30647.83</v>
      </c>
      <c r="M236" s="28" t="n">
        <v>3329.34</v>
      </c>
      <c r="N236" s="28" t="n">
        <v>6715.17</v>
      </c>
      <c r="O236" s="29" t="n">
        <v>0</v>
      </c>
      <c r="P236" s="28" t="n">
        <v>6564.46</v>
      </c>
      <c r="Q236" s="30" t="n">
        <v>16608.97</v>
      </c>
      <c r="R236" s="30" t="n">
        <v>26098.19</v>
      </c>
      <c r="S236" s="28" t="n">
        <v>5915.73</v>
      </c>
      <c r="T236" s="28" t="n">
        <v>6143.6</v>
      </c>
      <c r="U236" s="31"/>
    </row>
    <row r="237" customFormat="false" ht="15" hidden="false" customHeight="true" outlineLevel="0" collapsed="false">
      <c r="A237" s="24" t="n">
        <v>226</v>
      </c>
      <c r="B237" s="25" t="n">
        <v>999101</v>
      </c>
      <c r="C237" s="26" t="s">
        <v>480</v>
      </c>
      <c r="D237" s="27" t="s">
        <v>40</v>
      </c>
      <c r="E237" s="27" t="s">
        <v>481</v>
      </c>
      <c r="F237" s="28" t="n">
        <v>28642.84</v>
      </c>
      <c r="G237" s="28" t="n">
        <v>4187.14</v>
      </c>
      <c r="H237" s="28" t="n">
        <v>4296.43</v>
      </c>
      <c r="I237" s="29" t="n">
        <v>0</v>
      </c>
      <c r="J237" s="29" t="n">
        <v>0</v>
      </c>
      <c r="K237" s="28" t="n">
        <v>3150.71</v>
      </c>
      <c r="L237" s="30" t="n">
        <v>40277.12</v>
      </c>
      <c r="M237" s="28" t="n">
        <v>3326.37</v>
      </c>
      <c r="N237" s="28" t="n">
        <v>8383.6</v>
      </c>
      <c r="O237" s="28" t="n">
        <v>2613.41</v>
      </c>
      <c r="P237" s="28" t="n">
        <v>7361.12</v>
      </c>
      <c r="Q237" s="30" t="n">
        <v>21684.5</v>
      </c>
      <c r="R237" s="30" t="n">
        <v>30585.03</v>
      </c>
      <c r="S237" s="28" t="n">
        <v>5915.73</v>
      </c>
      <c r="T237" s="28" t="n">
        <v>6076.68</v>
      </c>
      <c r="U237" s="31"/>
    </row>
    <row r="238" customFormat="false" ht="15" hidden="false" customHeight="true" outlineLevel="0" collapsed="false">
      <c r="A238" s="24" t="n">
        <v>227</v>
      </c>
      <c r="B238" s="25" t="n">
        <v>601853</v>
      </c>
      <c r="C238" s="26" t="s">
        <v>482</v>
      </c>
      <c r="D238" s="27" t="s">
        <v>34</v>
      </c>
      <c r="E238" s="27" t="s">
        <v>483</v>
      </c>
      <c r="F238" s="28" t="n">
        <v>30471.11</v>
      </c>
      <c r="G238" s="29" t="n">
        <v>0</v>
      </c>
      <c r="H238" s="28" t="n">
        <v>2132.97</v>
      </c>
      <c r="I238" s="28" t="n">
        <v>6520.81</v>
      </c>
      <c r="J238" s="29" t="n">
        <v>0</v>
      </c>
      <c r="K238" s="28" t="n">
        <v>3351.82</v>
      </c>
      <c r="L238" s="30" t="n">
        <v>42476.71</v>
      </c>
      <c r="M238" s="28" t="n">
        <v>3509.01</v>
      </c>
      <c r="N238" s="28" t="n">
        <v>8100.67</v>
      </c>
      <c r="O238" s="29" t="n">
        <v>0</v>
      </c>
      <c r="P238" s="28" t="n">
        <v>14564.45</v>
      </c>
      <c r="Q238" s="30" t="n">
        <v>26174.13</v>
      </c>
      <c r="R238" s="30" t="n">
        <v>27304.84</v>
      </c>
      <c r="S238" s="28" t="n">
        <v>5477.73</v>
      </c>
      <c r="T238" s="28" t="n">
        <v>5524.53</v>
      </c>
      <c r="U238" s="31"/>
    </row>
    <row r="239" customFormat="false" ht="15" hidden="false" customHeight="true" outlineLevel="0" collapsed="false">
      <c r="A239" s="24" t="n">
        <v>228</v>
      </c>
      <c r="B239" s="25" t="n">
        <v>999040</v>
      </c>
      <c r="C239" s="26" t="s">
        <v>484</v>
      </c>
      <c r="D239" s="27" t="s">
        <v>34</v>
      </c>
      <c r="E239" s="27" t="s">
        <v>485</v>
      </c>
      <c r="F239" s="28" t="n">
        <v>30471.11</v>
      </c>
      <c r="G239" s="28" t="n">
        <v>1775.22</v>
      </c>
      <c r="H239" s="29" t="n">
        <v>0</v>
      </c>
      <c r="I239" s="29" t="n">
        <v>0</v>
      </c>
      <c r="J239" s="29" t="n">
        <v>0</v>
      </c>
      <c r="K239" s="28" t="n">
        <v>3492.09</v>
      </c>
      <c r="L239" s="30" t="n">
        <v>35738.42</v>
      </c>
      <c r="M239" s="28" t="n">
        <v>3648.78</v>
      </c>
      <c r="N239" s="28" t="n">
        <v>7760.25</v>
      </c>
      <c r="O239" s="29" t="n">
        <v>0</v>
      </c>
      <c r="P239" s="28" t="n">
        <v>5501.61</v>
      </c>
      <c r="Q239" s="30" t="n">
        <v>16910.64</v>
      </c>
      <c r="R239" s="30" t="n">
        <v>30263.8</v>
      </c>
      <c r="S239" s="28" t="n">
        <v>5915.73</v>
      </c>
      <c r="T239" s="28" t="n">
        <v>5520.29</v>
      </c>
      <c r="U239" s="31"/>
    </row>
    <row r="240" customFormat="false" ht="15" hidden="false" customHeight="true" outlineLevel="0" collapsed="false">
      <c r="A240" s="24" t="n">
        <v>229</v>
      </c>
      <c r="B240" s="25" t="n">
        <v>999039</v>
      </c>
      <c r="C240" s="26" t="s">
        <v>486</v>
      </c>
      <c r="D240" s="27" t="s">
        <v>40</v>
      </c>
      <c r="E240" s="27" t="s">
        <v>487</v>
      </c>
      <c r="F240" s="28" t="n">
        <v>28642.84</v>
      </c>
      <c r="G240" s="29" t="n">
        <v>0</v>
      </c>
      <c r="H240" s="29" t="n">
        <v>0</v>
      </c>
      <c r="I240" s="29" t="n">
        <v>0</v>
      </c>
      <c r="J240" s="29" t="n">
        <v>0</v>
      </c>
      <c r="K240" s="28" t="n">
        <v>3150.71</v>
      </c>
      <c r="L240" s="30" t="n">
        <v>31793.55</v>
      </c>
      <c r="M240" s="28" t="n">
        <v>3307.4</v>
      </c>
      <c r="N240" s="28" t="n">
        <v>6907.24</v>
      </c>
      <c r="O240" s="29" t="n">
        <v>0</v>
      </c>
      <c r="P240" s="29" t="n">
        <v>291.05</v>
      </c>
      <c r="Q240" s="30" t="n">
        <v>10505.69</v>
      </c>
      <c r="R240" s="30" t="n">
        <v>32917.9</v>
      </c>
      <c r="S240" s="28" t="n">
        <v>6135.73</v>
      </c>
      <c r="T240" s="28" t="n">
        <v>5494.31</v>
      </c>
      <c r="U240" s="31"/>
    </row>
    <row r="241" customFormat="false" ht="15" hidden="false" customHeight="true" outlineLevel="0" collapsed="false">
      <c r="A241" s="24" t="n">
        <v>230</v>
      </c>
      <c r="B241" s="25" t="n">
        <v>601831</v>
      </c>
      <c r="C241" s="26" t="s">
        <v>488</v>
      </c>
      <c r="D241" s="27" t="s">
        <v>40</v>
      </c>
      <c r="E241" s="27" t="s">
        <v>489</v>
      </c>
      <c r="F241" s="28" t="n">
        <v>28642.84</v>
      </c>
      <c r="G241" s="29" t="n">
        <v>0</v>
      </c>
      <c r="H241" s="29" t="n">
        <v>0</v>
      </c>
      <c r="I241" s="29" t="n">
        <v>0</v>
      </c>
      <c r="J241" s="29" t="n">
        <v>0</v>
      </c>
      <c r="K241" s="28" t="n">
        <v>3150.71</v>
      </c>
      <c r="L241" s="30" t="n">
        <v>31793.55</v>
      </c>
      <c r="M241" s="28" t="n">
        <v>3313.92</v>
      </c>
      <c r="N241" s="28" t="n">
        <v>6964.87</v>
      </c>
      <c r="O241" s="29" t="n">
        <v>0</v>
      </c>
      <c r="P241" s="28" t="n">
        <v>12919.3</v>
      </c>
      <c r="Q241" s="30" t="n">
        <v>23198.09</v>
      </c>
      <c r="R241" s="30" t="n">
        <v>19759.5</v>
      </c>
      <c r="S241" s="28" t="n">
        <v>5477.73</v>
      </c>
      <c r="T241" s="28" t="n">
        <v>5686.31</v>
      </c>
      <c r="U241" s="31"/>
    </row>
    <row r="242" customFormat="false" ht="15" hidden="false" customHeight="true" outlineLevel="0" collapsed="false">
      <c r="A242" s="24" t="n">
        <v>231</v>
      </c>
      <c r="B242" s="25" t="n">
        <v>999405</v>
      </c>
      <c r="C242" s="26" t="s">
        <v>490</v>
      </c>
      <c r="D242" s="27" t="s">
        <v>37</v>
      </c>
      <c r="E242" s="27" t="s">
        <v>491</v>
      </c>
      <c r="F242" s="28" t="n">
        <v>26924.27</v>
      </c>
      <c r="G242" s="28" t="n">
        <v>5218.13</v>
      </c>
      <c r="H242" s="28" t="n">
        <v>2019.32</v>
      </c>
      <c r="I242" s="29" t="n">
        <v>0</v>
      </c>
      <c r="J242" s="29" t="n">
        <v>0</v>
      </c>
      <c r="K242" s="29" t="n">
        <v>0</v>
      </c>
      <c r="L242" s="30" t="n">
        <v>34161.72</v>
      </c>
      <c r="M242" s="28" t="n">
        <v>3148.4</v>
      </c>
      <c r="N242" s="28" t="n">
        <v>8419.16</v>
      </c>
      <c r="O242" s="29" t="n">
        <v>0</v>
      </c>
      <c r="P242" s="28" t="n">
        <v>2478.19</v>
      </c>
      <c r="Q242" s="30" t="n">
        <v>14045.75</v>
      </c>
      <c r="R242" s="30" t="n">
        <v>36258.32</v>
      </c>
      <c r="S242" s="28" t="n">
        <v>5758.73</v>
      </c>
      <c r="T242" s="28" t="n">
        <v>10383.62</v>
      </c>
      <c r="U242" s="31"/>
    </row>
    <row r="243" customFormat="false" ht="15" hidden="false" customHeight="true" outlineLevel="0" collapsed="false">
      <c r="A243" s="24" t="n">
        <v>232</v>
      </c>
      <c r="B243" s="25" t="n">
        <v>999150</v>
      </c>
      <c r="C243" s="26" t="s">
        <v>492</v>
      </c>
      <c r="D243" s="27" t="s">
        <v>40</v>
      </c>
      <c r="E243" s="27" t="s">
        <v>493</v>
      </c>
      <c r="F243" s="28" t="n">
        <v>28642.84</v>
      </c>
      <c r="G243" s="28" t="n">
        <v>4296.42</v>
      </c>
      <c r="H243" s="29" t="n">
        <v>0</v>
      </c>
      <c r="I243" s="29" t="n">
        <v>0</v>
      </c>
      <c r="J243" s="29" t="n">
        <v>0</v>
      </c>
      <c r="K243" s="28" t="n">
        <v>3150.71</v>
      </c>
      <c r="L243" s="30" t="n">
        <v>36089.97</v>
      </c>
      <c r="M243" s="28" t="n">
        <v>3323.37</v>
      </c>
      <c r="N243" s="28" t="n">
        <v>8154.02</v>
      </c>
      <c r="O243" s="29" t="n">
        <v>0</v>
      </c>
      <c r="P243" s="29" t="n">
        <v>312.41</v>
      </c>
      <c r="Q243" s="30" t="n">
        <v>11789.8</v>
      </c>
      <c r="R243" s="30" t="n">
        <v>36211.23</v>
      </c>
      <c r="S243" s="28" t="n">
        <v>5915.73</v>
      </c>
      <c r="T243" s="28" t="n">
        <v>5995.33</v>
      </c>
      <c r="U243" s="31"/>
    </row>
    <row r="244" customFormat="false" ht="15" hidden="false" customHeight="true" outlineLevel="0" collapsed="false">
      <c r="A244" s="24" t="n">
        <v>233</v>
      </c>
      <c r="B244" s="25" t="n">
        <v>9991678</v>
      </c>
      <c r="C244" s="26" t="s">
        <v>494</v>
      </c>
      <c r="D244" s="27" t="s">
        <v>37</v>
      </c>
      <c r="E244" s="27" t="s">
        <v>495</v>
      </c>
      <c r="F244" s="28" t="n">
        <v>26924.27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30" t="n">
        <v>26924.27</v>
      </c>
      <c r="M244" s="28" t="n">
        <v>2961.66</v>
      </c>
      <c r="N244" s="28" t="n">
        <v>5668</v>
      </c>
      <c r="O244" s="29" t="n">
        <v>0</v>
      </c>
      <c r="P244" s="28" t="n">
        <v>2799.49</v>
      </c>
      <c r="Q244" s="30" t="n">
        <v>11429.15</v>
      </c>
      <c r="R244" s="30" t="n">
        <v>20972.85</v>
      </c>
      <c r="S244" s="28" t="n">
        <v>5477.73</v>
      </c>
      <c r="T244" s="29" t="n">
        <v>0</v>
      </c>
      <c r="U244" s="31"/>
    </row>
    <row r="245" customFormat="false" ht="15" hidden="false" customHeight="true" outlineLevel="0" collapsed="false">
      <c r="A245" s="24" t="n">
        <v>234</v>
      </c>
      <c r="B245" s="25" t="n">
        <v>601861</v>
      </c>
      <c r="C245" s="26" t="s">
        <v>496</v>
      </c>
      <c r="D245" s="27" t="s">
        <v>34</v>
      </c>
      <c r="E245" s="27" t="s">
        <v>497</v>
      </c>
      <c r="F245" s="28" t="n">
        <v>30471.11</v>
      </c>
      <c r="G245" s="28" t="n">
        <v>1371.19</v>
      </c>
      <c r="H245" s="28" t="n">
        <v>2331.04</v>
      </c>
      <c r="I245" s="28" t="n">
        <v>6560.43</v>
      </c>
      <c r="J245" s="29" t="n">
        <v>0</v>
      </c>
      <c r="K245" s="28" t="n">
        <v>3351.82</v>
      </c>
      <c r="L245" s="30" t="n">
        <v>44085.59</v>
      </c>
      <c r="M245" s="28" t="n">
        <v>3507.15</v>
      </c>
      <c r="N245" s="28" t="n">
        <v>8418.07</v>
      </c>
      <c r="O245" s="29" t="n">
        <v>410.34</v>
      </c>
      <c r="P245" s="28" t="n">
        <v>20453.84</v>
      </c>
      <c r="Q245" s="30" t="n">
        <v>32789.4</v>
      </c>
      <c r="R245" s="30" t="n">
        <v>22921.31</v>
      </c>
      <c r="S245" s="28" t="n">
        <v>6135.73</v>
      </c>
      <c r="T245" s="28" t="n">
        <v>5489.39</v>
      </c>
      <c r="U245" s="31"/>
    </row>
    <row r="246" customFormat="false" ht="15" hidden="false" customHeight="true" outlineLevel="0" collapsed="false">
      <c r="A246" s="24" t="n">
        <v>235</v>
      </c>
      <c r="B246" s="25" t="n">
        <v>9992331</v>
      </c>
      <c r="C246" s="26" t="s">
        <v>498</v>
      </c>
      <c r="D246" s="27" t="s">
        <v>31</v>
      </c>
      <c r="E246" s="27" t="s">
        <v>499</v>
      </c>
      <c r="F246" s="28" t="n">
        <v>25308.82</v>
      </c>
      <c r="G246" s="29" t="n">
        <v>0</v>
      </c>
      <c r="H246" s="29" t="n">
        <v>0</v>
      </c>
      <c r="I246" s="29" t="n">
        <v>0</v>
      </c>
      <c r="J246" s="28" t="n">
        <v>8436.27</v>
      </c>
      <c r="K246" s="29" t="n">
        <v>0</v>
      </c>
      <c r="L246" s="30" t="n">
        <v>33745.09</v>
      </c>
      <c r="M246" s="28" t="n">
        <v>2783.97</v>
      </c>
      <c r="N246" s="28" t="n">
        <v>6670</v>
      </c>
      <c r="O246" s="29" t="n">
        <v>0</v>
      </c>
      <c r="P246" s="29" t="n">
        <v>291.05</v>
      </c>
      <c r="Q246" s="30" t="n">
        <v>9745.02</v>
      </c>
      <c r="R246" s="30" t="n">
        <v>29662.8</v>
      </c>
      <c r="S246" s="28" t="n">
        <v>5662.73</v>
      </c>
      <c r="T246" s="29" t="n">
        <v>0</v>
      </c>
      <c r="U246" s="31"/>
    </row>
    <row r="247" customFormat="false" ht="15" hidden="false" customHeight="true" outlineLevel="0" collapsed="false">
      <c r="A247" s="24" t="n">
        <v>236</v>
      </c>
      <c r="B247" s="25" t="n">
        <v>9991336</v>
      </c>
      <c r="C247" s="26" t="s">
        <v>500</v>
      </c>
      <c r="D247" s="27" t="s">
        <v>37</v>
      </c>
      <c r="E247" s="27" t="s">
        <v>501</v>
      </c>
      <c r="F247" s="28" t="n">
        <v>26924.27</v>
      </c>
      <c r="G247" s="29" t="n">
        <v>500</v>
      </c>
      <c r="H247" s="29" t="n">
        <v>0</v>
      </c>
      <c r="I247" s="29" t="n">
        <v>0</v>
      </c>
      <c r="J247" s="29" t="n">
        <v>0</v>
      </c>
      <c r="K247" s="29" t="n">
        <v>0</v>
      </c>
      <c r="L247" s="30" t="n">
        <v>27424.27</v>
      </c>
      <c r="M247" s="28" t="n">
        <v>2961.66</v>
      </c>
      <c r="N247" s="28" t="n">
        <v>5668</v>
      </c>
      <c r="O247" s="29" t="n">
        <v>0</v>
      </c>
      <c r="P247" s="28" t="n">
        <v>1018.98</v>
      </c>
      <c r="Q247" s="30" t="n">
        <v>9648.64</v>
      </c>
      <c r="R247" s="30" t="n">
        <v>23253.36</v>
      </c>
      <c r="S247" s="28" t="n">
        <v>5477.73</v>
      </c>
      <c r="T247" s="29" t="n">
        <v>0</v>
      </c>
      <c r="U247" s="31"/>
    </row>
    <row r="248" customFormat="false" ht="15" hidden="false" customHeight="true" outlineLevel="0" collapsed="false">
      <c r="A248" s="24" t="n">
        <v>237</v>
      </c>
      <c r="B248" s="25" t="n">
        <v>9991464</v>
      </c>
      <c r="C248" s="26" t="s">
        <v>502</v>
      </c>
      <c r="D248" s="27" t="s">
        <v>31</v>
      </c>
      <c r="E248" s="27" t="s">
        <v>503</v>
      </c>
      <c r="F248" s="28" t="n">
        <v>25308.82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30" t="n">
        <v>25308.82</v>
      </c>
      <c r="M248" s="28" t="n">
        <v>2783.97</v>
      </c>
      <c r="N248" s="28" t="n">
        <v>5324</v>
      </c>
      <c r="O248" s="29" t="n">
        <v>0</v>
      </c>
      <c r="P248" s="29" t="n">
        <v>291.05</v>
      </c>
      <c r="Q248" s="30" t="n">
        <v>8399.02</v>
      </c>
      <c r="R248" s="30" t="n">
        <v>22387.53</v>
      </c>
      <c r="S248" s="28" t="n">
        <v>5477.73</v>
      </c>
      <c r="T248" s="29" t="n">
        <v>0</v>
      </c>
      <c r="U248" s="31"/>
    </row>
    <row r="249" customFormat="false" ht="15" hidden="false" customHeight="true" outlineLevel="0" collapsed="false">
      <c r="A249" s="24" t="n">
        <v>238</v>
      </c>
      <c r="B249" s="25" t="n">
        <v>556505</v>
      </c>
      <c r="C249" s="26" t="s">
        <v>504</v>
      </c>
      <c r="D249" s="27" t="s">
        <v>34</v>
      </c>
      <c r="E249" s="27" t="s">
        <v>505</v>
      </c>
      <c r="F249" s="28" t="n">
        <v>30471.11</v>
      </c>
      <c r="G249" s="28" t="n">
        <v>5121.45</v>
      </c>
      <c r="H249" s="28" t="n">
        <v>2132.97</v>
      </c>
      <c r="I249" s="29" t="n">
        <v>0</v>
      </c>
      <c r="J249" s="29" t="n">
        <v>0</v>
      </c>
      <c r="K249" s="28" t="n">
        <v>3351.82</v>
      </c>
      <c r="L249" s="30" t="n">
        <v>41077.35</v>
      </c>
      <c r="M249" s="28" t="n">
        <v>3517.38</v>
      </c>
      <c r="N249" s="28" t="n">
        <v>6430.89</v>
      </c>
      <c r="O249" s="28" t="n">
        <v>3462.53</v>
      </c>
      <c r="P249" s="28" t="n">
        <v>22177.63</v>
      </c>
      <c r="Q249" s="30" t="n">
        <v>35588.43</v>
      </c>
      <c r="R249" s="30" t="n">
        <v>17428.53</v>
      </c>
      <c r="S249" s="28" t="n">
        <v>6135.73</v>
      </c>
      <c r="T249" s="28" t="n">
        <v>5803.88</v>
      </c>
      <c r="U249" s="31"/>
    </row>
    <row r="250" customFormat="false" ht="15" hidden="false" customHeight="true" outlineLevel="0" collapsed="false">
      <c r="A250" s="24" t="n">
        <v>239</v>
      </c>
      <c r="B250" s="25" t="n">
        <v>999219</v>
      </c>
      <c r="C250" s="26" t="s">
        <v>506</v>
      </c>
      <c r="D250" s="27" t="s">
        <v>40</v>
      </c>
      <c r="E250" s="27" t="s">
        <v>507</v>
      </c>
      <c r="F250" s="28" t="n">
        <v>28642.84</v>
      </c>
      <c r="G250" s="28" t="n">
        <v>4546.42</v>
      </c>
      <c r="H250" s="29" t="n">
        <v>0</v>
      </c>
      <c r="I250" s="29" t="n">
        <v>0</v>
      </c>
      <c r="J250" s="29" t="n">
        <v>0</v>
      </c>
      <c r="K250" s="28" t="n">
        <v>3150.71</v>
      </c>
      <c r="L250" s="30" t="n">
        <v>36339.97</v>
      </c>
      <c r="M250" s="28" t="n">
        <v>3335.76</v>
      </c>
      <c r="N250" s="28" t="n">
        <v>8164.7</v>
      </c>
      <c r="O250" s="29" t="n">
        <v>0</v>
      </c>
      <c r="P250" s="29" t="n">
        <v>291.05</v>
      </c>
      <c r="Q250" s="30" t="n">
        <v>11791.51</v>
      </c>
      <c r="R250" s="30" t="n">
        <v>36834.02</v>
      </c>
      <c r="S250" s="28" t="n">
        <v>5915.73</v>
      </c>
      <c r="T250" s="28" t="n">
        <v>6369.83</v>
      </c>
      <c r="U250" s="31"/>
    </row>
    <row r="251" customFormat="false" ht="15" hidden="false" customHeight="true" outlineLevel="0" collapsed="false">
      <c r="A251" s="24" t="n">
        <v>240</v>
      </c>
      <c r="B251" s="25" t="n">
        <v>999406</v>
      </c>
      <c r="C251" s="26" t="s">
        <v>508</v>
      </c>
      <c r="D251" s="27" t="s">
        <v>40</v>
      </c>
      <c r="E251" s="27" t="s">
        <v>509</v>
      </c>
      <c r="F251" s="28" t="n">
        <v>28642.84</v>
      </c>
      <c r="G251" s="29" t="n">
        <v>0</v>
      </c>
      <c r="H251" s="28" t="n">
        <v>2148.21</v>
      </c>
      <c r="I251" s="29" t="n">
        <v>0</v>
      </c>
      <c r="J251" s="29" t="n">
        <v>0</v>
      </c>
      <c r="K251" s="29" t="n">
        <v>0</v>
      </c>
      <c r="L251" s="30" t="n">
        <v>30791.05</v>
      </c>
      <c r="M251" s="28" t="n">
        <v>3334.16</v>
      </c>
      <c r="N251" s="28" t="n">
        <v>5791.33</v>
      </c>
      <c r="O251" s="29" t="n">
        <v>0</v>
      </c>
      <c r="P251" s="28" t="n">
        <v>6914.75</v>
      </c>
      <c r="Q251" s="30" t="n">
        <v>16040.24</v>
      </c>
      <c r="R251" s="30" t="n">
        <v>27383.51</v>
      </c>
      <c r="S251" s="28" t="n">
        <v>5814.73</v>
      </c>
      <c r="T251" s="28" t="n">
        <v>6817.97</v>
      </c>
      <c r="U251" s="31"/>
    </row>
    <row r="252" customFormat="false" ht="15" hidden="false" customHeight="true" outlineLevel="0" collapsed="false">
      <c r="A252" s="24" t="n">
        <v>241</v>
      </c>
      <c r="B252" s="25" t="n">
        <v>999042</v>
      </c>
      <c r="C252" s="26" t="s">
        <v>510</v>
      </c>
      <c r="D252" s="27" t="s">
        <v>34</v>
      </c>
      <c r="E252" s="27" t="s">
        <v>511</v>
      </c>
      <c r="F252" s="28" t="n">
        <v>30471.11</v>
      </c>
      <c r="G252" s="29" t="n">
        <v>914.13</v>
      </c>
      <c r="H252" s="29" t="n">
        <v>0</v>
      </c>
      <c r="I252" s="29" t="n">
        <v>0</v>
      </c>
      <c r="J252" s="29" t="n">
        <v>0</v>
      </c>
      <c r="K252" s="28" t="n">
        <v>3452.37</v>
      </c>
      <c r="L252" s="30" t="n">
        <v>34837.61</v>
      </c>
      <c r="M252" s="28" t="n">
        <v>3607.5</v>
      </c>
      <c r="N252" s="28" t="n">
        <v>8119.9</v>
      </c>
      <c r="O252" s="29" t="n">
        <v>0</v>
      </c>
      <c r="P252" s="29" t="n">
        <v>291.05</v>
      </c>
      <c r="Q252" s="30" t="n">
        <v>12018.45</v>
      </c>
      <c r="R252" s="30" t="n">
        <v>35702.77</v>
      </c>
      <c r="S252" s="28" t="n">
        <v>6135.73</v>
      </c>
      <c r="T252" s="28" t="n">
        <v>6747.88</v>
      </c>
      <c r="U252" s="31"/>
    </row>
    <row r="253" customFormat="false" ht="15" hidden="false" customHeight="true" outlineLevel="0" collapsed="false">
      <c r="A253" s="24" t="n">
        <v>242</v>
      </c>
      <c r="B253" s="25" t="n">
        <v>803035</v>
      </c>
      <c r="C253" s="26" t="s">
        <v>512</v>
      </c>
      <c r="D253" s="27" t="s">
        <v>37</v>
      </c>
      <c r="E253" s="27" t="s">
        <v>132</v>
      </c>
      <c r="F253" s="28" t="n">
        <v>26924.27</v>
      </c>
      <c r="G253" s="29" t="n">
        <v>0</v>
      </c>
      <c r="H253" s="29" t="n">
        <v>0</v>
      </c>
      <c r="I253" s="29" t="n">
        <v>0</v>
      </c>
      <c r="J253" s="29" t="n">
        <v>0</v>
      </c>
      <c r="K253" s="28" t="n">
        <v>2961.66</v>
      </c>
      <c r="L253" s="30" t="n">
        <v>29885.93</v>
      </c>
      <c r="M253" s="28" t="n">
        <v>3137.54</v>
      </c>
      <c r="N253" s="28" t="n">
        <v>6554.8</v>
      </c>
      <c r="O253" s="29" t="n">
        <v>0</v>
      </c>
      <c r="P253" s="28" t="n">
        <v>10521.34</v>
      </c>
      <c r="Q253" s="30" t="n">
        <v>20213.68</v>
      </c>
      <c r="R253" s="30" t="n">
        <v>21892.06</v>
      </c>
      <c r="S253" s="28" t="n">
        <v>6135.73</v>
      </c>
      <c r="T253" s="28" t="n">
        <v>6084.08</v>
      </c>
      <c r="U253" s="31"/>
    </row>
    <row r="254" customFormat="false" ht="15" hidden="false" customHeight="true" outlineLevel="0" collapsed="false">
      <c r="A254" s="24" t="n">
        <v>243</v>
      </c>
      <c r="B254" s="25" t="n">
        <v>999151</v>
      </c>
      <c r="C254" s="26" t="s">
        <v>513</v>
      </c>
      <c r="D254" s="27" t="s">
        <v>40</v>
      </c>
      <c r="E254" s="27" t="s">
        <v>514</v>
      </c>
      <c r="F254" s="28" t="n">
        <v>28642.84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30" t="n">
        <v>28642.84</v>
      </c>
      <c r="M254" s="28" t="n">
        <v>3323.07</v>
      </c>
      <c r="N254" s="28" t="n">
        <v>5518.76</v>
      </c>
      <c r="O254" s="29" t="n">
        <v>0</v>
      </c>
      <c r="P254" s="28" t="n">
        <v>9444.37</v>
      </c>
      <c r="Q254" s="30" t="n">
        <v>18286.2</v>
      </c>
      <c r="R254" s="30" t="n">
        <v>22155.91</v>
      </c>
      <c r="S254" s="28" t="n">
        <v>5814.73</v>
      </c>
      <c r="T254" s="28" t="n">
        <v>5984.54</v>
      </c>
      <c r="U254" s="31"/>
    </row>
    <row r="255" customFormat="false" ht="15" hidden="false" customHeight="true" outlineLevel="0" collapsed="false">
      <c r="A255" s="24" t="n">
        <v>244</v>
      </c>
      <c r="B255" s="25" t="n">
        <v>9991692</v>
      </c>
      <c r="C255" s="26" t="s">
        <v>515</v>
      </c>
      <c r="D255" s="27" t="s">
        <v>31</v>
      </c>
      <c r="E255" s="27" t="s">
        <v>516</v>
      </c>
      <c r="F255" s="28" t="n">
        <v>25308.82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30" t="n">
        <v>25308.82</v>
      </c>
      <c r="M255" s="28" t="n">
        <v>2783.97</v>
      </c>
      <c r="N255" s="28" t="n">
        <v>5168</v>
      </c>
      <c r="O255" s="29" t="n">
        <v>0</v>
      </c>
      <c r="P255" s="28" t="n">
        <v>7553.41</v>
      </c>
      <c r="Q255" s="30" t="n">
        <v>15505.38</v>
      </c>
      <c r="R255" s="30" t="n">
        <v>15485.17</v>
      </c>
      <c r="S255" s="28" t="n">
        <v>5681.73</v>
      </c>
      <c r="T255" s="29" t="n">
        <v>0</v>
      </c>
      <c r="U255" s="31"/>
    </row>
    <row r="256" customFormat="false" ht="15" hidden="false" customHeight="true" outlineLevel="0" collapsed="false">
      <c r="A256" s="24" t="n">
        <v>245</v>
      </c>
      <c r="B256" s="25" t="n">
        <v>9992339</v>
      </c>
      <c r="C256" s="26" t="s">
        <v>517</v>
      </c>
      <c r="D256" s="27" t="s">
        <v>31</v>
      </c>
      <c r="E256" s="27" t="s">
        <v>518</v>
      </c>
      <c r="F256" s="28" t="n">
        <v>25416.51</v>
      </c>
      <c r="G256" s="29" t="n">
        <v>254.16</v>
      </c>
      <c r="H256" s="29" t="n">
        <v>0</v>
      </c>
      <c r="I256" s="28" t="n">
        <v>10123.52</v>
      </c>
      <c r="J256" s="28" t="n">
        <v>8472.17</v>
      </c>
      <c r="K256" s="29" t="n">
        <v>0</v>
      </c>
      <c r="L256" s="30" t="n">
        <v>44266.36</v>
      </c>
      <c r="M256" s="28" t="n">
        <v>2795.81</v>
      </c>
      <c r="N256" s="28" t="n">
        <v>6881</v>
      </c>
      <c r="O256" s="29" t="n">
        <v>0</v>
      </c>
      <c r="P256" s="28" t="n">
        <v>5840.89</v>
      </c>
      <c r="Q256" s="30" t="n">
        <v>15517.7</v>
      </c>
      <c r="R256" s="30" t="n">
        <v>34394.39</v>
      </c>
      <c r="S256" s="28" t="n">
        <v>5645.73</v>
      </c>
      <c r="T256" s="29" t="n">
        <v>0</v>
      </c>
      <c r="U256" s="31"/>
    </row>
    <row r="257" customFormat="false" ht="15" hidden="false" customHeight="true" outlineLevel="0" collapsed="false">
      <c r="A257" s="24" t="n">
        <v>246</v>
      </c>
      <c r="B257" s="25" t="n">
        <v>999152</v>
      </c>
      <c r="C257" s="26" t="s">
        <v>519</v>
      </c>
      <c r="D257" s="27" t="s">
        <v>40</v>
      </c>
      <c r="E257" s="27" t="s">
        <v>520</v>
      </c>
      <c r="F257" s="28" t="n">
        <v>28642.84</v>
      </c>
      <c r="G257" s="28" t="n">
        <v>1000</v>
      </c>
      <c r="H257" s="29" t="n">
        <v>0</v>
      </c>
      <c r="I257" s="29" t="n">
        <v>0</v>
      </c>
      <c r="J257" s="29" t="n">
        <v>0</v>
      </c>
      <c r="K257" s="29" t="n">
        <v>0</v>
      </c>
      <c r="L257" s="30" t="n">
        <v>29642.84</v>
      </c>
      <c r="M257" s="28" t="n">
        <v>3327.87</v>
      </c>
      <c r="N257" s="28" t="n">
        <v>2777.9</v>
      </c>
      <c r="O257" s="29" t="n">
        <v>0</v>
      </c>
      <c r="P257" s="28" t="n">
        <v>14121.53</v>
      </c>
      <c r="Q257" s="30" t="n">
        <v>20227.3</v>
      </c>
      <c r="R257" s="30" t="n">
        <v>21005.75</v>
      </c>
      <c r="S257" s="28" t="n">
        <v>5477.73</v>
      </c>
      <c r="T257" s="28" t="n">
        <v>6112.48</v>
      </c>
      <c r="U257" s="31"/>
    </row>
    <row r="258" customFormat="false" ht="15" hidden="false" customHeight="true" outlineLevel="0" collapsed="false">
      <c r="A258" s="24" t="n">
        <v>247</v>
      </c>
      <c r="B258" s="25" t="n">
        <v>999273</v>
      </c>
      <c r="C258" s="26" t="s">
        <v>521</v>
      </c>
      <c r="D258" s="27" t="s">
        <v>37</v>
      </c>
      <c r="E258" s="27" t="s">
        <v>522</v>
      </c>
      <c r="F258" s="28" t="n">
        <v>26924.27</v>
      </c>
      <c r="G258" s="29" t="n">
        <v>500</v>
      </c>
      <c r="H258" s="29" t="n">
        <v>0</v>
      </c>
      <c r="I258" s="29" t="n">
        <v>0</v>
      </c>
      <c r="J258" s="29" t="n">
        <v>0</v>
      </c>
      <c r="K258" s="29" t="n">
        <v>0</v>
      </c>
      <c r="L258" s="30" t="n">
        <v>27424.27</v>
      </c>
      <c r="M258" s="28" t="n">
        <v>3148.81</v>
      </c>
      <c r="N258" s="28" t="n">
        <v>5593.52</v>
      </c>
      <c r="O258" s="29" t="n">
        <v>0</v>
      </c>
      <c r="P258" s="28" t="n">
        <v>3180.8</v>
      </c>
      <c r="Q258" s="30" t="n">
        <v>11923.13</v>
      </c>
      <c r="R258" s="30" t="n">
        <v>27736.6</v>
      </c>
      <c r="S258" s="28" t="n">
        <v>5814.73</v>
      </c>
      <c r="T258" s="28" t="n">
        <v>6420.73</v>
      </c>
      <c r="U258" s="31"/>
    </row>
    <row r="259" customFormat="false" ht="15" hidden="false" customHeight="true" outlineLevel="0" collapsed="false">
      <c r="A259" s="24" t="n">
        <v>248</v>
      </c>
      <c r="B259" s="25" t="n">
        <v>9991458</v>
      </c>
      <c r="C259" s="26" t="s">
        <v>523</v>
      </c>
      <c r="D259" s="27" t="s">
        <v>37</v>
      </c>
      <c r="E259" s="27" t="s">
        <v>524</v>
      </c>
      <c r="F259" s="28" t="n">
        <v>26924.27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30" t="n">
        <v>26924.27</v>
      </c>
      <c r="M259" s="28" t="n">
        <v>2961.66</v>
      </c>
      <c r="N259" s="28" t="n">
        <v>5563</v>
      </c>
      <c r="O259" s="29" t="n">
        <v>0</v>
      </c>
      <c r="P259" s="28" t="n">
        <v>5898.48</v>
      </c>
      <c r="Q259" s="30" t="n">
        <v>14423.14</v>
      </c>
      <c r="R259" s="30" t="n">
        <v>18182.86</v>
      </c>
      <c r="S259" s="28" t="n">
        <v>5681.73</v>
      </c>
      <c r="T259" s="29" t="n">
        <v>0</v>
      </c>
      <c r="U259" s="31"/>
    </row>
    <row r="260" customFormat="false" ht="15" hidden="false" customHeight="true" outlineLevel="0" collapsed="false">
      <c r="A260" s="24" t="n">
        <v>249</v>
      </c>
      <c r="B260" s="25" t="n">
        <v>9991554</v>
      </c>
      <c r="C260" s="26" t="s">
        <v>525</v>
      </c>
      <c r="D260" s="27" t="s">
        <v>31</v>
      </c>
      <c r="E260" s="27" t="s">
        <v>526</v>
      </c>
      <c r="F260" s="28" t="n">
        <v>25308.82</v>
      </c>
      <c r="G260" s="29" t="n">
        <v>0</v>
      </c>
      <c r="H260" s="28" t="n">
        <v>1898.16</v>
      </c>
      <c r="I260" s="29" t="n">
        <v>0</v>
      </c>
      <c r="J260" s="29" t="n">
        <v>0</v>
      </c>
      <c r="K260" s="29" t="n">
        <v>0</v>
      </c>
      <c r="L260" s="30" t="n">
        <v>27206.98</v>
      </c>
      <c r="M260" s="28" t="n">
        <v>2783.97</v>
      </c>
      <c r="N260" s="28" t="n">
        <v>5846</v>
      </c>
      <c r="O260" s="29" t="n">
        <v>0</v>
      </c>
      <c r="P260" s="29" t="n">
        <v>291.05</v>
      </c>
      <c r="Q260" s="30" t="n">
        <v>8921.02</v>
      </c>
      <c r="R260" s="30" t="n">
        <v>23967.69</v>
      </c>
      <c r="S260" s="28" t="n">
        <v>5681.73</v>
      </c>
      <c r="T260" s="29" t="n">
        <v>0</v>
      </c>
      <c r="U260" s="31"/>
    </row>
    <row r="261" customFormat="false" ht="15" hidden="false" customHeight="true" outlineLevel="0" collapsed="false">
      <c r="A261" s="24" t="n">
        <v>250</v>
      </c>
      <c r="B261" s="25" t="n">
        <v>803031</v>
      </c>
      <c r="C261" s="26" t="s">
        <v>527</v>
      </c>
      <c r="D261" s="27" t="s">
        <v>34</v>
      </c>
      <c r="E261" s="27" t="s">
        <v>528</v>
      </c>
      <c r="F261" s="28" t="n">
        <v>30471.11</v>
      </c>
      <c r="G261" s="29" t="n">
        <v>0</v>
      </c>
      <c r="H261" s="28" t="n">
        <v>3047.11</v>
      </c>
      <c r="I261" s="29" t="n">
        <v>0</v>
      </c>
      <c r="J261" s="29" t="n">
        <v>0</v>
      </c>
      <c r="K261" s="28" t="n">
        <v>3351.82</v>
      </c>
      <c r="L261" s="30" t="n">
        <v>36870.04</v>
      </c>
      <c r="M261" s="28" t="n">
        <v>3507.17</v>
      </c>
      <c r="N261" s="28" t="n">
        <v>7256.09</v>
      </c>
      <c r="O261" s="29" t="n">
        <v>0</v>
      </c>
      <c r="P261" s="28" t="n">
        <v>14255.61</v>
      </c>
      <c r="Q261" s="30" t="n">
        <v>25018.87</v>
      </c>
      <c r="R261" s="30" t="n">
        <v>23465.67</v>
      </c>
      <c r="S261" s="28" t="n">
        <v>6135.73</v>
      </c>
      <c r="T261" s="28" t="n">
        <v>5478.77</v>
      </c>
      <c r="U261" s="31"/>
    </row>
    <row r="262" customFormat="false" ht="15" hidden="false" customHeight="true" outlineLevel="0" collapsed="false">
      <c r="A262" s="24" t="n">
        <v>251</v>
      </c>
      <c r="B262" s="25" t="n">
        <v>999153</v>
      </c>
      <c r="C262" s="26" t="s">
        <v>529</v>
      </c>
      <c r="D262" s="27" t="s">
        <v>40</v>
      </c>
      <c r="E262" s="27" t="s">
        <v>530</v>
      </c>
      <c r="F262" s="28" t="n">
        <v>28642.84</v>
      </c>
      <c r="G262" s="29" t="n">
        <v>0</v>
      </c>
      <c r="H262" s="28" t="n">
        <v>2004.99</v>
      </c>
      <c r="I262" s="29" t="n">
        <v>0</v>
      </c>
      <c r="J262" s="29" t="n">
        <v>0</v>
      </c>
      <c r="K262" s="29" t="n">
        <v>0</v>
      </c>
      <c r="L262" s="30" t="n">
        <v>30647.83</v>
      </c>
      <c r="M262" s="28" t="n">
        <v>3322.07</v>
      </c>
      <c r="N262" s="28" t="n">
        <v>6708.9</v>
      </c>
      <c r="O262" s="29" t="n">
        <v>0</v>
      </c>
      <c r="P262" s="29" t="n">
        <v>291.05</v>
      </c>
      <c r="Q262" s="30" t="n">
        <v>10322.02</v>
      </c>
      <c r="R262" s="30" t="n">
        <v>32084.67</v>
      </c>
      <c r="S262" s="28" t="n">
        <v>5814.73</v>
      </c>
      <c r="T262" s="28" t="n">
        <v>5944.13</v>
      </c>
      <c r="U262" s="31"/>
    </row>
    <row r="263" customFormat="false" ht="15" hidden="false" customHeight="true" outlineLevel="0" collapsed="false">
      <c r="A263" s="24" t="n">
        <v>252</v>
      </c>
      <c r="B263" s="25" t="n">
        <v>9991679</v>
      </c>
      <c r="C263" s="26" t="s">
        <v>531</v>
      </c>
      <c r="D263" s="27" t="s">
        <v>31</v>
      </c>
      <c r="E263" s="27" t="s">
        <v>532</v>
      </c>
      <c r="F263" s="28" t="n">
        <v>26924.27</v>
      </c>
      <c r="G263" s="28" t="n">
        <v>4038.64</v>
      </c>
      <c r="H263" s="29" t="n">
        <v>0</v>
      </c>
      <c r="I263" s="29" t="n">
        <v>0</v>
      </c>
      <c r="J263" s="29" t="n">
        <v>0</v>
      </c>
      <c r="K263" s="29" t="n">
        <v>0</v>
      </c>
      <c r="L263" s="30" t="n">
        <v>30962.91</v>
      </c>
      <c r="M263" s="28" t="n">
        <v>2961.66</v>
      </c>
      <c r="N263" s="28" t="n">
        <v>6830</v>
      </c>
      <c r="O263" s="29" t="n">
        <v>0</v>
      </c>
      <c r="P263" s="28" t="n">
        <v>1413.35</v>
      </c>
      <c r="Q263" s="30" t="n">
        <v>11205.01</v>
      </c>
      <c r="R263" s="30" t="n">
        <v>25235.63</v>
      </c>
      <c r="S263" s="28" t="n">
        <v>5477.73</v>
      </c>
      <c r="T263" s="29" t="n">
        <v>0</v>
      </c>
      <c r="U263" s="31"/>
    </row>
    <row r="264" customFormat="false" ht="15" hidden="false" customHeight="true" outlineLevel="0" collapsed="false">
      <c r="A264" s="24" t="n">
        <v>253</v>
      </c>
      <c r="B264" s="25" t="n">
        <v>999407</v>
      </c>
      <c r="C264" s="26" t="s">
        <v>533</v>
      </c>
      <c r="D264" s="27" t="s">
        <v>40</v>
      </c>
      <c r="E264" s="27" t="s">
        <v>534</v>
      </c>
      <c r="F264" s="28" t="n">
        <v>28642.84</v>
      </c>
      <c r="G264" s="29" t="n">
        <v>0</v>
      </c>
      <c r="H264" s="28" t="n">
        <v>2148.21</v>
      </c>
      <c r="I264" s="29" t="n">
        <v>0</v>
      </c>
      <c r="J264" s="29" t="n">
        <v>0</v>
      </c>
      <c r="K264" s="29" t="n">
        <v>0</v>
      </c>
      <c r="L264" s="30" t="n">
        <v>30791.05</v>
      </c>
      <c r="M264" s="28" t="n">
        <v>3334.96</v>
      </c>
      <c r="N264" s="28" t="n">
        <v>6655.02</v>
      </c>
      <c r="O264" s="29" t="n">
        <v>0</v>
      </c>
      <c r="P264" s="28" t="n">
        <v>1299.63</v>
      </c>
      <c r="Q264" s="30" t="n">
        <v>11289.61</v>
      </c>
      <c r="R264" s="30" t="n">
        <v>31530.19</v>
      </c>
      <c r="S264" s="28" t="n">
        <v>5758.73</v>
      </c>
      <c r="T264" s="28" t="n">
        <v>6270.02</v>
      </c>
      <c r="U264" s="31"/>
    </row>
    <row r="265" customFormat="false" ht="15" hidden="false" customHeight="true" outlineLevel="0" collapsed="false">
      <c r="A265" s="24" t="n">
        <v>254</v>
      </c>
      <c r="B265" s="25" t="n">
        <v>9992341</v>
      </c>
      <c r="C265" s="26" t="s">
        <v>535</v>
      </c>
      <c r="D265" s="27" t="s">
        <v>31</v>
      </c>
      <c r="E265" s="27" t="s">
        <v>536</v>
      </c>
      <c r="F265" s="28" t="n">
        <v>25308.82</v>
      </c>
      <c r="G265" s="29" t="n">
        <v>0</v>
      </c>
      <c r="H265" s="29" t="n">
        <v>0</v>
      </c>
      <c r="I265" s="28" t="n">
        <v>15185.29</v>
      </c>
      <c r="J265" s="29" t="n">
        <v>0</v>
      </c>
      <c r="K265" s="29" t="n">
        <v>0</v>
      </c>
      <c r="L265" s="30" t="n">
        <v>40494.11</v>
      </c>
      <c r="M265" s="28" t="n">
        <v>2783.97</v>
      </c>
      <c r="N265" s="28" t="n">
        <v>5324</v>
      </c>
      <c r="O265" s="29" t="n">
        <v>0</v>
      </c>
      <c r="P265" s="29" t="n">
        <v>291.05</v>
      </c>
      <c r="Q265" s="30" t="n">
        <v>8399.02</v>
      </c>
      <c r="R265" s="30" t="n">
        <v>37740.82</v>
      </c>
      <c r="S265" s="28" t="n">
        <v>5645.73</v>
      </c>
      <c r="T265" s="29" t="n">
        <v>0</v>
      </c>
      <c r="U265" s="31"/>
    </row>
    <row r="266" customFormat="false" ht="15" hidden="false" customHeight="true" outlineLevel="0" collapsed="false">
      <c r="A266" s="24" t="n">
        <v>255</v>
      </c>
      <c r="B266" s="25" t="n">
        <v>9992464</v>
      </c>
      <c r="C266" s="26" t="s">
        <v>537</v>
      </c>
      <c r="D266" s="27" t="s">
        <v>43</v>
      </c>
      <c r="E266" s="27" t="s">
        <v>538</v>
      </c>
      <c r="F266" s="28" t="n">
        <v>25308.82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30" t="n">
        <v>25308.82</v>
      </c>
      <c r="M266" s="28" t="n">
        <v>2783.97</v>
      </c>
      <c r="N266" s="28" t="n">
        <v>5324</v>
      </c>
      <c r="O266" s="29" t="n">
        <v>0</v>
      </c>
      <c r="P266" s="28" t="n">
        <v>1338.83</v>
      </c>
      <c r="Q266" s="30" t="n">
        <v>9446.8</v>
      </c>
      <c r="R266" s="30" t="n">
        <v>21543.75</v>
      </c>
      <c r="S266" s="28" t="n">
        <v>5681.73</v>
      </c>
      <c r="T266" s="29" t="n">
        <v>0</v>
      </c>
      <c r="U266" s="31"/>
    </row>
    <row r="267" customFormat="false" ht="15" hidden="false" customHeight="true" outlineLevel="0" collapsed="false">
      <c r="A267" s="24" t="n">
        <v>256</v>
      </c>
      <c r="B267" s="25" t="n">
        <v>999408</v>
      </c>
      <c r="C267" s="26" t="s">
        <v>539</v>
      </c>
      <c r="D267" s="27" t="s">
        <v>40</v>
      </c>
      <c r="E267" s="27" t="s">
        <v>540</v>
      </c>
      <c r="F267" s="28" t="n">
        <v>28642.84</v>
      </c>
      <c r="G267" s="29" t="n">
        <v>286.42</v>
      </c>
      <c r="H267" s="29" t="n">
        <v>0</v>
      </c>
      <c r="I267" s="29" t="n">
        <v>0</v>
      </c>
      <c r="J267" s="28" t="n">
        <v>9547.61</v>
      </c>
      <c r="K267" s="29" t="n">
        <v>0</v>
      </c>
      <c r="L267" s="30" t="n">
        <v>38476.87</v>
      </c>
      <c r="M267" s="28" t="n">
        <v>3336.7</v>
      </c>
      <c r="N267" s="28" t="n">
        <v>8004.52</v>
      </c>
      <c r="O267" s="29" t="n">
        <v>0</v>
      </c>
      <c r="P267" s="28" t="n">
        <v>1135</v>
      </c>
      <c r="Q267" s="30" t="n">
        <v>12476.22</v>
      </c>
      <c r="R267" s="30" t="n">
        <v>33423.14</v>
      </c>
      <c r="S267" s="28" t="n">
        <v>1100</v>
      </c>
      <c r="T267" s="28" t="n">
        <v>6322.49</v>
      </c>
      <c r="U267" s="31"/>
    </row>
    <row r="268" customFormat="false" ht="15" hidden="false" customHeight="true" outlineLevel="0" collapsed="false">
      <c r="A268" s="24" t="n">
        <v>257</v>
      </c>
      <c r="B268" s="25" t="n">
        <v>999842</v>
      </c>
      <c r="C268" s="26" t="s">
        <v>541</v>
      </c>
      <c r="D268" s="27" t="s">
        <v>37</v>
      </c>
      <c r="E268" s="27" t="s">
        <v>542</v>
      </c>
      <c r="F268" s="28" t="n">
        <v>26924.27</v>
      </c>
      <c r="G268" s="29" t="n">
        <v>269.24</v>
      </c>
      <c r="H268" s="29" t="n">
        <v>0</v>
      </c>
      <c r="I268" s="29" t="n">
        <v>0</v>
      </c>
      <c r="J268" s="29" t="n">
        <v>0</v>
      </c>
      <c r="K268" s="29" t="n">
        <v>0</v>
      </c>
      <c r="L268" s="30" t="n">
        <v>27193.51</v>
      </c>
      <c r="M268" s="28" t="n">
        <v>2961.66</v>
      </c>
      <c r="N268" s="28" t="n">
        <v>5794</v>
      </c>
      <c r="O268" s="29" t="n">
        <v>0</v>
      </c>
      <c r="P268" s="28" t="n">
        <v>2677.38</v>
      </c>
      <c r="Q268" s="30" t="n">
        <v>11433.04</v>
      </c>
      <c r="R268" s="30" t="n">
        <v>21472.2</v>
      </c>
      <c r="S268" s="28" t="n">
        <v>5711.73</v>
      </c>
      <c r="T268" s="29" t="n">
        <v>0</v>
      </c>
      <c r="U268" s="31"/>
    </row>
    <row r="269" customFormat="false" ht="15" hidden="false" customHeight="true" outlineLevel="0" collapsed="false">
      <c r="A269" s="24" t="n">
        <v>258</v>
      </c>
      <c r="B269" s="25" t="n">
        <v>9992466</v>
      </c>
      <c r="C269" s="26" t="s">
        <v>543</v>
      </c>
      <c r="D269" s="27" t="s">
        <v>43</v>
      </c>
      <c r="E269" s="27" t="s">
        <v>409</v>
      </c>
      <c r="F269" s="28" t="n">
        <v>25308.82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30" t="n">
        <v>25308.82</v>
      </c>
      <c r="M269" s="28" t="n">
        <v>2783.97</v>
      </c>
      <c r="N269" s="28" t="n">
        <v>5324</v>
      </c>
      <c r="O269" s="29" t="n">
        <v>0</v>
      </c>
      <c r="P269" s="29" t="n">
        <v>610.9</v>
      </c>
      <c r="Q269" s="30" t="n">
        <v>8718.87</v>
      </c>
      <c r="R269" s="30" t="n">
        <v>22252.68</v>
      </c>
      <c r="S269" s="28" t="n">
        <v>5662.73</v>
      </c>
      <c r="T269" s="29" t="n">
        <v>0</v>
      </c>
      <c r="U269" s="31"/>
    </row>
    <row r="270" customFormat="false" ht="15" hidden="false" customHeight="true" outlineLevel="0" collapsed="false">
      <c r="A270" s="24" t="n">
        <v>259</v>
      </c>
      <c r="B270" s="25" t="n">
        <v>999154</v>
      </c>
      <c r="C270" s="26" t="s">
        <v>544</v>
      </c>
      <c r="D270" s="27" t="s">
        <v>40</v>
      </c>
      <c r="E270" s="27" t="s">
        <v>545</v>
      </c>
      <c r="F270" s="28" t="n">
        <v>28642.84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30" t="n">
        <v>28642.84</v>
      </c>
      <c r="M270" s="28" t="n">
        <v>3322.73</v>
      </c>
      <c r="N270" s="28" t="n">
        <v>6157.47</v>
      </c>
      <c r="O270" s="29" t="n">
        <v>0</v>
      </c>
      <c r="P270" s="29" t="n">
        <v>777.47</v>
      </c>
      <c r="Q270" s="30" t="n">
        <v>10257.67</v>
      </c>
      <c r="R270" s="30" t="n">
        <v>29839.3</v>
      </c>
      <c r="S270" s="28" t="n">
        <v>5477.73</v>
      </c>
      <c r="T270" s="28" t="n">
        <v>5976.4</v>
      </c>
      <c r="U270" s="31"/>
    </row>
    <row r="271" customFormat="false" ht="15" hidden="false" customHeight="true" outlineLevel="0" collapsed="false">
      <c r="A271" s="24" t="n">
        <v>260</v>
      </c>
      <c r="B271" s="25" t="n">
        <v>9992337</v>
      </c>
      <c r="C271" s="26" t="s">
        <v>546</v>
      </c>
      <c r="D271" s="27" t="s">
        <v>31</v>
      </c>
      <c r="E271" s="27" t="s">
        <v>547</v>
      </c>
      <c r="F271" s="28" t="n">
        <v>25308.82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0" t="n">
        <v>25308.82</v>
      </c>
      <c r="M271" s="28" t="n">
        <v>2783.97</v>
      </c>
      <c r="N271" s="28" t="n">
        <v>5324</v>
      </c>
      <c r="O271" s="29" t="n">
        <v>0</v>
      </c>
      <c r="P271" s="29" t="n">
        <v>291.05</v>
      </c>
      <c r="Q271" s="30" t="n">
        <v>8399.02</v>
      </c>
      <c r="R271" s="30" t="n">
        <v>22555.53</v>
      </c>
      <c r="S271" s="28" t="n">
        <v>5645.73</v>
      </c>
      <c r="T271" s="29" t="n">
        <v>0</v>
      </c>
      <c r="U271" s="31"/>
    </row>
    <row r="272" customFormat="false" ht="15" hidden="false" customHeight="true" outlineLevel="0" collapsed="false">
      <c r="A272" s="24" t="n">
        <v>261</v>
      </c>
      <c r="B272" s="25" t="n">
        <v>999045</v>
      </c>
      <c r="C272" s="26" t="s">
        <v>548</v>
      </c>
      <c r="D272" s="27" t="s">
        <v>34</v>
      </c>
      <c r="E272" s="27" t="s">
        <v>549</v>
      </c>
      <c r="F272" s="28" t="n">
        <v>30471.11</v>
      </c>
      <c r="G272" s="29" t="n">
        <v>0</v>
      </c>
      <c r="H272" s="28" t="n">
        <v>2742.39</v>
      </c>
      <c r="I272" s="29" t="n">
        <v>0</v>
      </c>
      <c r="J272" s="29" t="n">
        <v>0</v>
      </c>
      <c r="K272" s="28" t="n">
        <v>3351.82</v>
      </c>
      <c r="L272" s="30" t="n">
        <v>36565.32</v>
      </c>
      <c r="M272" s="28" t="n">
        <v>3507.63</v>
      </c>
      <c r="N272" s="28" t="n">
        <v>7183.49</v>
      </c>
      <c r="O272" s="29" t="n">
        <v>0</v>
      </c>
      <c r="P272" s="28" t="n">
        <v>10530.68</v>
      </c>
      <c r="Q272" s="30" t="n">
        <v>21221.8</v>
      </c>
      <c r="R272" s="30" t="n">
        <v>26746.96</v>
      </c>
      <c r="S272" s="28" t="n">
        <v>5915.73</v>
      </c>
      <c r="T272" s="28" t="n">
        <v>5487.71</v>
      </c>
      <c r="U272" s="31"/>
    </row>
    <row r="273" customFormat="false" ht="15" hidden="false" customHeight="true" outlineLevel="0" collapsed="false">
      <c r="A273" s="24" t="n">
        <v>262</v>
      </c>
      <c r="B273" s="25" t="n">
        <v>999822</v>
      </c>
      <c r="C273" s="26" t="s">
        <v>550</v>
      </c>
      <c r="D273" s="27" t="s">
        <v>37</v>
      </c>
      <c r="E273" s="27" t="s">
        <v>551</v>
      </c>
      <c r="F273" s="28" t="n">
        <v>26924.27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30" t="n">
        <v>26924.27</v>
      </c>
      <c r="M273" s="28" t="n">
        <v>2961.66</v>
      </c>
      <c r="N273" s="28" t="n">
        <v>4604</v>
      </c>
      <c r="O273" s="29" t="n">
        <v>0</v>
      </c>
      <c r="P273" s="28" t="n">
        <v>5962.89</v>
      </c>
      <c r="Q273" s="30" t="n">
        <v>13528.55</v>
      </c>
      <c r="R273" s="30" t="n">
        <v>18873.45</v>
      </c>
      <c r="S273" s="28" t="n">
        <v>5477.73</v>
      </c>
      <c r="T273" s="29" t="n">
        <v>0</v>
      </c>
      <c r="U273" s="31"/>
    </row>
    <row r="274" customFormat="false" ht="15" hidden="false" customHeight="true" outlineLevel="0" collapsed="false">
      <c r="A274" s="24" t="n">
        <v>263</v>
      </c>
      <c r="B274" s="25" t="n">
        <v>803036</v>
      </c>
      <c r="C274" s="26" t="s">
        <v>552</v>
      </c>
      <c r="D274" s="27" t="s">
        <v>40</v>
      </c>
      <c r="E274" s="27" t="s">
        <v>553</v>
      </c>
      <c r="F274" s="28" t="n">
        <v>28642.84</v>
      </c>
      <c r="G274" s="29" t="n">
        <v>0</v>
      </c>
      <c r="H274" s="29" t="n">
        <v>0</v>
      </c>
      <c r="I274" s="29" t="n">
        <v>0</v>
      </c>
      <c r="J274" s="29" t="n">
        <v>0</v>
      </c>
      <c r="K274" s="28" t="n">
        <v>3150.71</v>
      </c>
      <c r="L274" s="30" t="n">
        <v>31793.55</v>
      </c>
      <c r="M274" s="28" t="n">
        <v>3306.19</v>
      </c>
      <c r="N274" s="28" t="n">
        <v>5710.2</v>
      </c>
      <c r="O274" s="29" t="n">
        <v>0</v>
      </c>
      <c r="P274" s="28" t="n">
        <v>13836.36</v>
      </c>
      <c r="Q274" s="30" t="n">
        <v>22852.75</v>
      </c>
      <c r="R274" s="30" t="n">
        <v>20556.98</v>
      </c>
      <c r="S274" s="28" t="n">
        <v>6135.73</v>
      </c>
      <c r="T274" s="28" t="n">
        <v>5480.45</v>
      </c>
      <c r="U274" s="31"/>
    </row>
    <row r="275" customFormat="false" ht="15" hidden="false" customHeight="true" outlineLevel="0" collapsed="false">
      <c r="A275" s="24" t="n">
        <v>264</v>
      </c>
      <c r="B275" s="25" t="n">
        <v>999103</v>
      </c>
      <c r="C275" s="26" t="s">
        <v>554</v>
      </c>
      <c r="D275" s="27" t="s">
        <v>40</v>
      </c>
      <c r="E275" s="27" t="s">
        <v>555</v>
      </c>
      <c r="F275" s="28" t="n">
        <v>28642.84</v>
      </c>
      <c r="G275" s="29" t="n">
        <v>0</v>
      </c>
      <c r="H275" s="28" t="n">
        <v>4296.43</v>
      </c>
      <c r="I275" s="29" t="n">
        <v>0</v>
      </c>
      <c r="J275" s="29" t="n">
        <v>0</v>
      </c>
      <c r="K275" s="29" t="n">
        <v>0</v>
      </c>
      <c r="L275" s="30" t="n">
        <v>32939.27</v>
      </c>
      <c r="M275" s="28" t="n">
        <v>3325.11</v>
      </c>
      <c r="N275" s="28" t="n">
        <v>7289.52</v>
      </c>
      <c r="O275" s="29" t="n">
        <v>0</v>
      </c>
      <c r="P275" s="29" t="n">
        <v>291.05</v>
      </c>
      <c r="Q275" s="30" t="n">
        <v>10905.68</v>
      </c>
      <c r="R275" s="30" t="n">
        <v>33883.92</v>
      </c>
      <c r="S275" s="28" t="n">
        <v>5814.73</v>
      </c>
      <c r="T275" s="28" t="n">
        <v>6035.6</v>
      </c>
      <c r="U275" s="31"/>
    </row>
    <row r="276" customFormat="false" ht="15" hidden="false" customHeight="true" outlineLevel="0" collapsed="false">
      <c r="A276" s="24" t="n">
        <v>265</v>
      </c>
      <c r="B276" s="25" t="n">
        <v>803037</v>
      </c>
      <c r="C276" s="26" t="s">
        <v>556</v>
      </c>
      <c r="D276" s="27" t="s">
        <v>40</v>
      </c>
      <c r="E276" s="27" t="s">
        <v>557</v>
      </c>
      <c r="F276" s="28" t="n">
        <v>28642.84</v>
      </c>
      <c r="G276" s="28" t="n">
        <v>4296.42</v>
      </c>
      <c r="H276" s="29" t="n">
        <v>0</v>
      </c>
      <c r="I276" s="28" t="n">
        <v>5728.56</v>
      </c>
      <c r="J276" s="29" t="n">
        <v>0</v>
      </c>
      <c r="K276" s="29" t="n">
        <v>0</v>
      </c>
      <c r="L276" s="30" t="n">
        <v>38667.82</v>
      </c>
      <c r="M276" s="28" t="n">
        <v>3326.46</v>
      </c>
      <c r="N276" s="28" t="n">
        <v>7290.68</v>
      </c>
      <c r="O276" s="29" t="n">
        <v>0</v>
      </c>
      <c r="P276" s="28" t="n">
        <v>16822.98</v>
      </c>
      <c r="Q276" s="30" t="n">
        <v>27440.12</v>
      </c>
      <c r="R276" s="30" t="n">
        <v>22785.21</v>
      </c>
      <c r="S276" s="28" t="n">
        <v>5477.73</v>
      </c>
      <c r="T276" s="28" t="n">
        <v>6079.78</v>
      </c>
      <c r="U276" s="31"/>
    </row>
    <row r="277" customFormat="false" ht="15" hidden="false" customHeight="true" outlineLevel="0" collapsed="false">
      <c r="A277" s="24" t="n">
        <v>266</v>
      </c>
      <c r="B277" s="25" t="n">
        <v>999104</v>
      </c>
      <c r="C277" s="26" t="s">
        <v>558</v>
      </c>
      <c r="D277" s="27" t="s">
        <v>40</v>
      </c>
      <c r="E277" s="27" t="s">
        <v>559</v>
      </c>
      <c r="F277" s="28" t="n">
        <v>28642.84</v>
      </c>
      <c r="G277" s="28" t="n">
        <v>2148.21</v>
      </c>
      <c r="H277" s="28" t="n">
        <v>2148.21</v>
      </c>
      <c r="I277" s="29" t="n">
        <v>0</v>
      </c>
      <c r="J277" s="29" t="n">
        <v>0</v>
      </c>
      <c r="K277" s="29" t="n">
        <v>0</v>
      </c>
      <c r="L277" s="30" t="n">
        <v>32939.26</v>
      </c>
      <c r="M277" s="28" t="n">
        <v>3326.48</v>
      </c>
      <c r="N277" s="28" t="n">
        <v>7342.7</v>
      </c>
      <c r="O277" s="29" t="n">
        <v>0</v>
      </c>
      <c r="P277" s="28" t="n">
        <v>7298.69</v>
      </c>
      <c r="Q277" s="30" t="n">
        <v>17967.87</v>
      </c>
      <c r="R277" s="30" t="n">
        <v>26871.07</v>
      </c>
      <c r="S277" s="28" t="n">
        <v>5814.73</v>
      </c>
      <c r="T277" s="28" t="n">
        <v>6084.95</v>
      </c>
      <c r="U277" s="31"/>
    </row>
    <row r="278" customFormat="false" ht="15" hidden="false" customHeight="true" outlineLevel="0" collapsed="false">
      <c r="A278" s="24" t="n">
        <v>267</v>
      </c>
      <c r="B278" s="25" t="n">
        <v>9992356</v>
      </c>
      <c r="C278" s="26" t="s">
        <v>560</v>
      </c>
      <c r="D278" s="27" t="s">
        <v>31</v>
      </c>
      <c r="E278" s="27" t="s">
        <v>146</v>
      </c>
      <c r="F278" s="28" t="n">
        <v>25308.82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0" t="n">
        <v>25308.82</v>
      </c>
      <c r="M278" s="28" t="n">
        <v>2783.97</v>
      </c>
      <c r="N278" s="28" t="n">
        <v>5220</v>
      </c>
      <c r="O278" s="29" t="n">
        <v>0</v>
      </c>
      <c r="P278" s="28" t="n">
        <v>1544.73</v>
      </c>
      <c r="Q278" s="30" t="n">
        <v>9548.7</v>
      </c>
      <c r="R278" s="30" t="n">
        <v>21471.85</v>
      </c>
      <c r="S278" s="28" t="n">
        <v>5711.73</v>
      </c>
      <c r="T278" s="29" t="n">
        <v>0</v>
      </c>
      <c r="U278" s="31"/>
    </row>
    <row r="279" customFormat="false" ht="15" hidden="false" customHeight="true" outlineLevel="0" collapsed="false">
      <c r="A279" s="24" t="n">
        <v>268</v>
      </c>
      <c r="B279" s="25" t="n">
        <v>999832</v>
      </c>
      <c r="C279" s="26" t="s">
        <v>561</v>
      </c>
      <c r="D279" s="27" t="s">
        <v>37</v>
      </c>
      <c r="E279" s="27" t="s">
        <v>562</v>
      </c>
      <c r="F279" s="28" t="n">
        <v>26924.27</v>
      </c>
      <c r="G279" s="28" t="n">
        <v>4038.64</v>
      </c>
      <c r="H279" s="29" t="n">
        <v>0</v>
      </c>
      <c r="I279" s="28" t="n">
        <v>10769.7</v>
      </c>
      <c r="J279" s="29" t="n">
        <v>0</v>
      </c>
      <c r="K279" s="29" t="n">
        <v>0</v>
      </c>
      <c r="L279" s="30" t="n">
        <v>41732.61</v>
      </c>
      <c r="M279" s="28" t="n">
        <v>2961.66</v>
      </c>
      <c r="N279" s="28" t="n">
        <v>6830</v>
      </c>
      <c r="O279" s="29" t="n">
        <v>0</v>
      </c>
      <c r="P279" s="28" t="n">
        <v>6920.87</v>
      </c>
      <c r="Q279" s="30" t="n">
        <v>16712.53</v>
      </c>
      <c r="R279" s="30" t="n">
        <v>30731.81</v>
      </c>
      <c r="S279" s="28" t="n">
        <v>5711.73</v>
      </c>
      <c r="T279" s="29" t="n">
        <v>0</v>
      </c>
      <c r="U279" s="31"/>
    </row>
    <row r="280" customFormat="false" ht="15" hidden="false" customHeight="true" outlineLevel="0" collapsed="false">
      <c r="A280" s="24" t="n">
        <v>269</v>
      </c>
      <c r="B280" s="25" t="n">
        <v>9992460</v>
      </c>
      <c r="C280" s="26" t="s">
        <v>563</v>
      </c>
      <c r="D280" s="27" t="s">
        <v>43</v>
      </c>
      <c r="E280" s="27" t="s">
        <v>564</v>
      </c>
      <c r="F280" s="28" t="n">
        <v>25308.82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30" t="n">
        <v>25308.82</v>
      </c>
      <c r="M280" s="28" t="n">
        <v>2783.97</v>
      </c>
      <c r="N280" s="28" t="n">
        <v>5324</v>
      </c>
      <c r="O280" s="29" t="n">
        <v>0</v>
      </c>
      <c r="P280" s="29" t="n">
        <v>291.05</v>
      </c>
      <c r="Q280" s="30" t="n">
        <v>8399.02</v>
      </c>
      <c r="R280" s="30" t="n">
        <v>22591.53</v>
      </c>
      <c r="S280" s="28" t="n">
        <v>5681.73</v>
      </c>
      <c r="T280" s="29" t="n">
        <v>0</v>
      </c>
      <c r="U280" s="31"/>
    </row>
    <row r="281" customFormat="false" ht="15" hidden="false" customHeight="true" outlineLevel="0" collapsed="false">
      <c r="A281" s="24" t="n">
        <v>270</v>
      </c>
      <c r="B281" s="25" t="n">
        <v>9992330</v>
      </c>
      <c r="C281" s="26" t="s">
        <v>565</v>
      </c>
      <c r="D281" s="27" t="s">
        <v>31</v>
      </c>
      <c r="E281" s="27" t="s">
        <v>566</v>
      </c>
      <c r="F281" s="28" t="n">
        <v>26924.27</v>
      </c>
      <c r="G281" s="28" t="n">
        <v>5788.64</v>
      </c>
      <c r="H281" s="29" t="n">
        <v>0</v>
      </c>
      <c r="I281" s="29" t="n">
        <v>0</v>
      </c>
      <c r="J281" s="28" t="n">
        <v>8974.75</v>
      </c>
      <c r="K281" s="29" t="n">
        <v>0</v>
      </c>
      <c r="L281" s="30" t="n">
        <v>41687.66</v>
      </c>
      <c r="M281" s="28" t="n">
        <v>2961.66</v>
      </c>
      <c r="N281" s="28" t="n">
        <v>8324</v>
      </c>
      <c r="O281" s="29" t="n">
        <v>0</v>
      </c>
      <c r="P281" s="29" t="n">
        <v>731.49</v>
      </c>
      <c r="Q281" s="30" t="n">
        <v>12017.15</v>
      </c>
      <c r="R281" s="30" t="n">
        <v>35333.24</v>
      </c>
      <c r="S281" s="28" t="n">
        <v>5662.73</v>
      </c>
      <c r="T281" s="29" t="n">
        <v>0</v>
      </c>
      <c r="U281" s="31"/>
    </row>
    <row r="282" customFormat="false" ht="15" hidden="false" customHeight="true" outlineLevel="0" collapsed="false">
      <c r="A282" s="24" t="n">
        <v>271</v>
      </c>
      <c r="B282" s="25" t="n">
        <v>9992463</v>
      </c>
      <c r="C282" s="26" t="s">
        <v>567</v>
      </c>
      <c r="D282" s="27" t="s">
        <v>43</v>
      </c>
      <c r="E282" s="27" t="s">
        <v>426</v>
      </c>
      <c r="F282" s="28" t="n">
        <v>25308.82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30" t="n">
        <v>25308.82</v>
      </c>
      <c r="M282" s="28" t="n">
        <v>2783.97</v>
      </c>
      <c r="N282" s="28" t="n">
        <v>5324</v>
      </c>
      <c r="O282" s="29" t="n">
        <v>0</v>
      </c>
      <c r="P282" s="29" t="n">
        <v>291.05</v>
      </c>
      <c r="Q282" s="30" t="n">
        <v>8399.02</v>
      </c>
      <c r="R282" s="30" t="n">
        <v>18194.8</v>
      </c>
      <c r="S282" s="28" t="n">
        <v>1285</v>
      </c>
      <c r="T282" s="29" t="n">
        <v>0</v>
      </c>
      <c r="U282" s="31"/>
    </row>
    <row r="283" customFormat="false" ht="15" hidden="false" customHeight="true" outlineLevel="0" collapsed="false">
      <c r="A283" s="24" t="n">
        <v>272</v>
      </c>
      <c r="B283" s="25" t="n">
        <v>999844</v>
      </c>
      <c r="C283" s="26" t="s">
        <v>568</v>
      </c>
      <c r="D283" s="27" t="s">
        <v>31</v>
      </c>
      <c r="E283" s="27" t="s">
        <v>569</v>
      </c>
      <c r="F283" s="28" t="n">
        <v>25308.82</v>
      </c>
      <c r="G283" s="28" t="n">
        <v>2657.42</v>
      </c>
      <c r="H283" s="29" t="n">
        <v>0</v>
      </c>
      <c r="I283" s="29" t="n">
        <v>0</v>
      </c>
      <c r="J283" s="29" t="n">
        <v>0</v>
      </c>
      <c r="K283" s="29" t="n">
        <v>0</v>
      </c>
      <c r="L283" s="30" t="n">
        <v>27966.24</v>
      </c>
      <c r="M283" s="28" t="n">
        <v>2783.97</v>
      </c>
      <c r="N283" s="28" t="n">
        <v>6003</v>
      </c>
      <c r="O283" s="29" t="n">
        <v>0</v>
      </c>
      <c r="P283" s="29" t="n">
        <v>291.05</v>
      </c>
      <c r="Q283" s="30" t="n">
        <v>9078.02</v>
      </c>
      <c r="R283" s="30" t="n">
        <v>24646.95</v>
      </c>
      <c r="S283" s="28" t="n">
        <v>5758.73</v>
      </c>
      <c r="T283" s="29" t="n">
        <v>0</v>
      </c>
      <c r="U283" s="31"/>
    </row>
    <row r="284" customFormat="false" ht="15" hidden="false" customHeight="true" outlineLevel="0" collapsed="false">
      <c r="A284" s="24" t="n">
        <v>273</v>
      </c>
      <c r="B284" s="25" t="n">
        <v>999828</v>
      </c>
      <c r="C284" s="26" t="s">
        <v>570</v>
      </c>
      <c r="D284" s="27" t="s">
        <v>37</v>
      </c>
      <c r="E284" s="27" t="s">
        <v>571</v>
      </c>
      <c r="F284" s="28" t="n">
        <v>26924.27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30" t="n">
        <v>26924.27</v>
      </c>
      <c r="M284" s="28" t="n">
        <v>2961.66</v>
      </c>
      <c r="N284" s="28" t="n">
        <v>5720</v>
      </c>
      <c r="O284" s="29" t="n">
        <v>0</v>
      </c>
      <c r="P284" s="29" t="n">
        <v>291.05</v>
      </c>
      <c r="Q284" s="30" t="n">
        <v>8972.71</v>
      </c>
      <c r="R284" s="30" t="n">
        <v>23429.29</v>
      </c>
      <c r="S284" s="28" t="n">
        <v>5477.73</v>
      </c>
      <c r="T284" s="29" t="n">
        <v>0</v>
      </c>
      <c r="U284" s="31"/>
    </row>
    <row r="285" customFormat="false" ht="15" hidden="false" customHeight="true" outlineLevel="0" collapsed="false">
      <c r="A285" s="24" t="n">
        <v>274</v>
      </c>
      <c r="B285" s="25" t="n">
        <v>9991532</v>
      </c>
      <c r="C285" s="26" t="s">
        <v>572</v>
      </c>
      <c r="D285" s="27" t="s">
        <v>31</v>
      </c>
      <c r="E285" s="27" t="s">
        <v>573</v>
      </c>
      <c r="F285" s="28" t="n">
        <v>25308.82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30" t="n">
        <v>25308.82</v>
      </c>
      <c r="M285" s="28" t="n">
        <v>2783.97</v>
      </c>
      <c r="N285" s="28" t="n">
        <v>5272</v>
      </c>
      <c r="O285" s="29" t="n">
        <v>0</v>
      </c>
      <c r="P285" s="28" t="n">
        <v>1183.38</v>
      </c>
      <c r="Q285" s="30" t="n">
        <v>9239.35</v>
      </c>
      <c r="R285" s="30" t="n">
        <v>21547.2</v>
      </c>
      <c r="S285" s="28" t="n">
        <v>5477.73</v>
      </c>
      <c r="T285" s="29" t="n">
        <v>0</v>
      </c>
      <c r="U285" s="31"/>
    </row>
    <row r="286" customFormat="false" ht="15" hidden="false" customHeight="true" outlineLevel="0" collapsed="false">
      <c r="A286" s="24" t="n">
        <v>275</v>
      </c>
      <c r="B286" s="25" t="n">
        <v>999409</v>
      </c>
      <c r="C286" s="26" t="s">
        <v>574</v>
      </c>
      <c r="D286" s="27" t="s">
        <v>37</v>
      </c>
      <c r="E286" s="27" t="s">
        <v>575</v>
      </c>
      <c r="F286" s="28" t="n">
        <v>26924.27</v>
      </c>
      <c r="G286" s="28" t="n">
        <v>1346.21</v>
      </c>
      <c r="H286" s="28" t="n">
        <v>2019.32</v>
      </c>
      <c r="I286" s="29" t="n">
        <v>0</v>
      </c>
      <c r="J286" s="29" t="n">
        <v>0</v>
      </c>
      <c r="K286" s="29" t="n">
        <v>0</v>
      </c>
      <c r="L286" s="30" t="n">
        <v>30289.8</v>
      </c>
      <c r="M286" s="28" t="n">
        <v>3147.72</v>
      </c>
      <c r="N286" s="28" t="n">
        <v>6518.57</v>
      </c>
      <c r="O286" s="29" t="n">
        <v>0</v>
      </c>
      <c r="P286" s="29" t="n">
        <v>351.05</v>
      </c>
      <c r="Q286" s="30" t="n">
        <v>10017.34</v>
      </c>
      <c r="R286" s="30" t="n">
        <v>32075.9</v>
      </c>
      <c r="S286" s="28" t="n">
        <v>5477.73</v>
      </c>
      <c r="T286" s="28" t="n">
        <v>6325.71</v>
      </c>
      <c r="U286" s="31"/>
    </row>
    <row r="287" customFormat="false" ht="15" hidden="false" customHeight="true" outlineLevel="0" collapsed="false">
      <c r="A287" s="24" t="n">
        <v>276</v>
      </c>
      <c r="B287" s="25" t="n">
        <v>9991676</v>
      </c>
      <c r="C287" s="26" t="s">
        <v>576</v>
      </c>
      <c r="D287" s="27" t="s">
        <v>37</v>
      </c>
      <c r="E287" s="27" t="s">
        <v>577</v>
      </c>
      <c r="F287" s="28" t="n">
        <v>26924.27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30" t="n">
        <v>26924.27</v>
      </c>
      <c r="M287" s="28" t="n">
        <v>2961.66</v>
      </c>
      <c r="N287" s="28" t="n">
        <v>5720</v>
      </c>
      <c r="O287" s="29" t="n">
        <v>0</v>
      </c>
      <c r="P287" s="29" t="n">
        <v>653.91</v>
      </c>
      <c r="Q287" s="30" t="n">
        <v>9335.57</v>
      </c>
      <c r="R287" s="30" t="n">
        <v>23270.43</v>
      </c>
      <c r="S287" s="28" t="n">
        <v>5681.73</v>
      </c>
      <c r="T287" s="29" t="n">
        <v>0</v>
      </c>
      <c r="U287" s="31"/>
    </row>
    <row r="288" customFormat="false" ht="15" hidden="false" customHeight="true" outlineLevel="0" collapsed="false">
      <c r="A288" s="24" t="n">
        <v>277</v>
      </c>
      <c r="B288" s="25" t="n">
        <v>999410</v>
      </c>
      <c r="C288" s="26" t="s">
        <v>578</v>
      </c>
      <c r="D288" s="27" t="s">
        <v>40</v>
      </c>
      <c r="E288" s="27" t="s">
        <v>579</v>
      </c>
      <c r="F288" s="28" t="n">
        <v>28642.84</v>
      </c>
      <c r="G288" s="29" t="n">
        <v>0</v>
      </c>
      <c r="H288" s="29" t="n">
        <v>0</v>
      </c>
      <c r="I288" s="28" t="n">
        <v>5728.56</v>
      </c>
      <c r="J288" s="29" t="n">
        <v>0</v>
      </c>
      <c r="K288" s="29" t="n">
        <v>0</v>
      </c>
      <c r="L288" s="30" t="n">
        <v>34371.4</v>
      </c>
      <c r="M288" s="28" t="n">
        <v>3335.46</v>
      </c>
      <c r="N288" s="28" t="n">
        <v>6116.45</v>
      </c>
      <c r="O288" s="29" t="n">
        <v>0</v>
      </c>
      <c r="P288" s="28" t="n">
        <v>9811.07</v>
      </c>
      <c r="Q288" s="30" t="n">
        <v>19262.98</v>
      </c>
      <c r="R288" s="30" t="n">
        <v>27214.22</v>
      </c>
      <c r="S288" s="28" t="n">
        <v>5814.73</v>
      </c>
      <c r="T288" s="28" t="n">
        <v>6291.07</v>
      </c>
      <c r="U288" s="31"/>
    </row>
    <row r="289" customFormat="false" ht="15" hidden="false" customHeight="true" outlineLevel="0" collapsed="false">
      <c r="A289" s="24" t="n">
        <v>278</v>
      </c>
      <c r="B289" s="25" t="n">
        <v>9992322</v>
      </c>
      <c r="C289" s="26" t="s">
        <v>580</v>
      </c>
      <c r="D289" s="27" t="s">
        <v>31</v>
      </c>
      <c r="E289" s="27" t="s">
        <v>179</v>
      </c>
      <c r="F289" s="28" t="n">
        <v>26924.27</v>
      </c>
      <c r="G289" s="28" t="n">
        <v>1250</v>
      </c>
      <c r="H289" s="29" t="n">
        <v>0</v>
      </c>
      <c r="I289" s="29" t="n">
        <v>0</v>
      </c>
      <c r="J289" s="29" t="n">
        <v>0</v>
      </c>
      <c r="K289" s="29" t="n">
        <v>0</v>
      </c>
      <c r="L289" s="30" t="n">
        <v>28174.27</v>
      </c>
      <c r="M289" s="28" t="n">
        <v>2961.66</v>
      </c>
      <c r="N289" s="28" t="n">
        <v>5720</v>
      </c>
      <c r="O289" s="29" t="n">
        <v>0</v>
      </c>
      <c r="P289" s="29" t="n">
        <v>291.05</v>
      </c>
      <c r="Q289" s="30" t="n">
        <v>8972.71</v>
      </c>
      <c r="R289" s="30" t="n">
        <v>24679.29</v>
      </c>
      <c r="S289" s="28" t="n">
        <v>5477.73</v>
      </c>
      <c r="T289" s="29" t="n">
        <v>0</v>
      </c>
      <c r="U289" s="31"/>
    </row>
    <row r="290" customFormat="false" ht="15" hidden="false" customHeight="true" outlineLevel="0" collapsed="false">
      <c r="A290" s="24" t="n">
        <v>279</v>
      </c>
      <c r="B290" s="25" t="n">
        <v>999217</v>
      </c>
      <c r="C290" s="26" t="s">
        <v>581</v>
      </c>
      <c r="D290" s="27" t="s">
        <v>37</v>
      </c>
      <c r="E290" s="27" t="s">
        <v>582</v>
      </c>
      <c r="F290" s="28" t="n">
        <v>26924.27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30" t="n">
        <v>26924.27</v>
      </c>
      <c r="M290" s="28" t="n">
        <v>3123.09</v>
      </c>
      <c r="N290" s="28" t="n">
        <v>5728.33</v>
      </c>
      <c r="O290" s="29" t="n">
        <v>0</v>
      </c>
      <c r="P290" s="29" t="n">
        <v>291.05</v>
      </c>
      <c r="Q290" s="30" t="n">
        <v>9142.47</v>
      </c>
      <c r="R290" s="30" t="n">
        <v>28793.77</v>
      </c>
      <c r="S290" s="28" t="n">
        <v>5814.73</v>
      </c>
      <c r="T290" s="28" t="n">
        <v>5197.24</v>
      </c>
      <c r="U290" s="31"/>
    </row>
    <row r="291" customFormat="false" ht="15" hidden="false" customHeight="true" outlineLevel="0" collapsed="false">
      <c r="A291" s="24" t="n">
        <v>280</v>
      </c>
      <c r="B291" s="25" t="n">
        <v>999843</v>
      </c>
      <c r="C291" s="26" t="s">
        <v>583</v>
      </c>
      <c r="D291" s="27" t="s">
        <v>37</v>
      </c>
      <c r="E291" s="27" t="s">
        <v>584</v>
      </c>
      <c r="F291" s="28" t="n">
        <v>26924.27</v>
      </c>
      <c r="G291" s="29" t="n">
        <v>500</v>
      </c>
      <c r="H291" s="29" t="n">
        <v>0</v>
      </c>
      <c r="I291" s="29" t="n">
        <v>0</v>
      </c>
      <c r="J291" s="29" t="n">
        <v>0</v>
      </c>
      <c r="K291" s="29" t="n">
        <v>0</v>
      </c>
      <c r="L291" s="30" t="n">
        <v>27424.27</v>
      </c>
      <c r="M291" s="28" t="n">
        <v>2961.66</v>
      </c>
      <c r="N291" s="28" t="n">
        <v>5720</v>
      </c>
      <c r="O291" s="29" t="n">
        <v>0</v>
      </c>
      <c r="P291" s="28" t="n">
        <v>1021.16</v>
      </c>
      <c r="Q291" s="30" t="n">
        <v>9702.82</v>
      </c>
      <c r="R291" s="30" t="n">
        <v>23403.18</v>
      </c>
      <c r="S291" s="28" t="n">
        <v>5681.73</v>
      </c>
      <c r="T291" s="29" t="n">
        <v>0</v>
      </c>
      <c r="U291" s="31"/>
    </row>
    <row r="292" customFormat="false" ht="15" hidden="false" customHeight="true" outlineLevel="0" collapsed="false">
      <c r="A292" s="24" t="n">
        <v>281</v>
      </c>
      <c r="B292" s="25" t="n">
        <v>999434</v>
      </c>
      <c r="C292" s="26" t="s">
        <v>585</v>
      </c>
      <c r="D292" s="27" t="s">
        <v>37</v>
      </c>
      <c r="E292" s="27" t="s">
        <v>586</v>
      </c>
      <c r="F292" s="28" t="n">
        <v>26924.27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0" t="n">
        <v>26924.27</v>
      </c>
      <c r="M292" s="28" t="n">
        <v>3123.09</v>
      </c>
      <c r="N292" s="28" t="n">
        <v>5519.34</v>
      </c>
      <c r="O292" s="29" t="n">
        <v>0</v>
      </c>
      <c r="P292" s="28" t="n">
        <v>4322.51</v>
      </c>
      <c r="Q292" s="30" t="n">
        <v>12964.94</v>
      </c>
      <c r="R292" s="30" t="n">
        <v>24914.44</v>
      </c>
      <c r="S292" s="28" t="n">
        <v>5758.73</v>
      </c>
      <c r="T292" s="28" t="n">
        <v>5196.38</v>
      </c>
      <c r="U292" s="31"/>
    </row>
    <row r="293" customFormat="false" ht="15" hidden="false" customHeight="true" outlineLevel="0" collapsed="false">
      <c r="A293" s="24" t="n">
        <v>282</v>
      </c>
      <c r="B293" s="25" t="n">
        <v>9992555</v>
      </c>
      <c r="C293" s="26" t="s">
        <v>587</v>
      </c>
      <c r="D293" s="33" t="s">
        <v>43</v>
      </c>
      <c r="E293" s="33" t="s">
        <v>588</v>
      </c>
      <c r="F293" s="28" t="n">
        <v>13498.03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30" t="n">
        <v>13498.03</v>
      </c>
      <c r="M293" s="28" t="n">
        <v>1484.78</v>
      </c>
      <c r="N293" s="28" t="n">
        <v>2434</v>
      </c>
      <c r="O293" s="29" t="n">
        <v>0</v>
      </c>
      <c r="P293" s="29" t="n">
        <v>0</v>
      </c>
      <c r="Q293" s="30" t="n">
        <v>3918.78</v>
      </c>
      <c r="R293" s="30" t="n">
        <v>10165.91</v>
      </c>
      <c r="S293" s="29" t="n">
        <v>586.66</v>
      </c>
      <c r="T293" s="29" t="n">
        <v>0</v>
      </c>
      <c r="U293" s="31"/>
    </row>
    <row r="294" customFormat="false" ht="15" hidden="false" customHeight="true" outlineLevel="0" collapsed="false">
      <c r="A294" s="24" t="n">
        <v>283</v>
      </c>
      <c r="B294" s="25" t="n">
        <v>9992323</v>
      </c>
      <c r="C294" s="26" t="s">
        <v>589</v>
      </c>
      <c r="D294" s="27" t="s">
        <v>31</v>
      </c>
      <c r="E294" s="27" t="s">
        <v>590</v>
      </c>
      <c r="F294" s="28" t="n">
        <v>25308.82</v>
      </c>
      <c r="G294" s="29" t="n">
        <v>500</v>
      </c>
      <c r="H294" s="29" t="n">
        <v>0</v>
      </c>
      <c r="I294" s="29" t="n">
        <v>0</v>
      </c>
      <c r="J294" s="29" t="n">
        <v>0</v>
      </c>
      <c r="K294" s="29" t="n">
        <v>0</v>
      </c>
      <c r="L294" s="30" t="n">
        <v>25808.82</v>
      </c>
      <c r="M294" s="28" t="n">
        <v>2783.97</v>
      </c>
      <c r="N294" s="28" t="n">
        <v>5324</v>
      </c>
      <c r="O294" s="29" t="n">
        <v>0</v>
      </c>
      <c r="P294" s="28" t="n">
        <v>2743.88</v>
      </c>
      <c r="Q294" s="30" t="n">
        <v>10851.85</v>
      </c>
      <c r="R294" s="30" t="n">
        <v>20434.7</v>
      </c>
      <c r="S294" s="28" t="n">
        <v>5477.73</v>
      </c>
      <c r="T294" s="29" t="n">
        <v>0</v>
      </c>
      <c r="U294" s="31"/>
    </row>
    <row r="295" customFormat="false" ht="15" hidden="false" customHeight="true" outlineLevel="0" collapsed="false">
      <c r="A295" s="24" t="n">
        <v>284</v>
      </c>
      <c r="B295" s="25" t="n">
        <v>999411</v>
      </c>
      <c r="C295" s="26" t="s">
        <v>591</v>
      </c>
      <c r="D295" s="27" t="s">
        <v>37</v>
      </c>
      <c r="E295" s="27" t="s">
        <v>592</v>
      </c>
      <c r="F295" s="28" t="n">
        <v>26924.27</v>
      </c>
      <c r="G295" s="29" t="n">
        <v>0</v>
      </c>
      <c r="H295" s="29" t="n">
        <v>0</v>
      </c>
      <c r="I295" s="29" t="n">
        <v>0</v>
      </c>
      <c r="J295" s="29" t="n">
        <v>0</v>
      </c>
      <c r="K295" s="28" t="n">
        <v>2961.66</v>
      </c>
      <c r="L295" s="30" t="n">
        <v>29885.93</v>
      </c>
      <c r="M295" s="28" t="n">
        <v>3148.17</v>
      </c>
      <c r="N295" s="28" t="n">
        <v>6407.96</v>
      </c>
      <c r="O295" s="29" t="n">
        <v>0</v>
      </c>
      <c r="P295" s="29" t="n">
        <v>369.05</v>
      </c>
      <c r="Q295" s="30" t="n">
        <v>9925.18</v>
      </c>
      <c r="R295" s="30" t="n">
        <v>32440.46</v>
      </c>
      <c r="S295" s="28" t="n">
        <v>6135.73</v>
      </c>
      <c r="T295" s="28" t="n">
        <v>6343.98</v>
      </c>
      <c r="U295" s="31"/>
    </row>
    <row r="296" customFormat="false" ht="15" hidden="false" customHeight="true" outlineLevel="0" collapsed="false">
      <c r="A296" s="24" t="n">
        <v>285</v>
      </c>
      <c r="B296" s="25" t="n">
        <v>999105</v>
      </c>
      <c r="C296" s="26" t="s">
        <v>593</v>
      </c>
      <c r="D296" s="27" t="s">
        <v>40</v>
      </c>
      <c r="E296" s="27" t="s">
        <v>594</v>
      </c>
      <c r="F296" s="28" t="n">
        <v>28642.84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30" t="n">
        <v>28642.84</v>
      </c>
      <c r="M296" s="28" t="n">
        <v>3332.41</v>
      </c>
      <c r="N296" s="28" t="n">
        <v>5957.82</v>
      </c>
      <c r="O296" s="29" t="n">
        <v>0</v>
      </c>
      <c r="P296" s="29" t="n">
        <v>341.05</v>
      </c>
      <c r="Q296" s="30" t="n">
        <v>9631.28</v>
      </c>
      <c r="R296" s="30" t="n">
        <v>26688.33</v>
      </c>
      <c r="S296" s="28" t="n">
        <v>1437</v>
      </c>
      <c r="T296" s="28" t="n">
        <v>6239.77</v>
      </c>
      <c r="U296" s="31"/>
    </row>
    <row r="297" customFormat="false" ht="15" hidden="false" customHeight="true" outlineLevel="0" collapsed="false">
      <c r="A297" s="24" t="n">
        <v>286</v>
      </c>
      <c r="B297" s="25" t="n">
        <v>601918</v>
      </c>
      <c r="C297" s="26" t="s">
        <v>595</v>
      </c>
      <c r="D297" s="27" t="s">
        <v>34</v>
      </c>
      <c r="E297" s="27" t="s">
        <v>596</v>
      </c>
      <c r="F297" s="28" t="n">
        <v>30471.11</v>
      </c>
      <c r="G297" s="28" t="n">
        <v>2297.8</v>
      </c>
      <c r="H297" s="28" t="n">
        <v>2742.39</v>
      </c>
      <c r="I297" s="29" t="n">
        <v>0</v>
      </c>
      <c r="J297" s="29" t="n">
        <v>0</v>
      </c>
      <c r="K297" s="28" t="n">
        <v>3516.06</v>
      </c>
      <c r="L297" s="30" t="n">
        <v>39027.36</v>
      </c>
      <c r="M297" s="28" t="n">
        <v>3770.25</v>
      </c>
      <c r="N297" s="28" t="n">
        <v>8424.25</v>
      </c>
      <c r="O297" s="28" t="n">
        <v>1248.3</v>
      </c>
      <c r="P297" s="28" t="n">
        <v>1460.27</v>
      </c>
      <c r="Q297" s="30" t="n">
        <v>14903.07</v>
      </c>
      <c r="R297" s="30" t="n">
        <v>38978.03</v>
      </c>
      <c r="S297" s="28" t="n">
        <v>6135.73</v>
      </c>
      <c r="T297" s="28" t="n">
        <v>8718.01</v>
      </c>
      <c r="U297" s="31"/>
    </row>
    <row r="298" customFormat="false" ht="15" hidden="false" customHeight="true" outlineLevel="0" collapsed="false">
      <c r="A298" s="24" t="n">
        <v>287</v>
      </c>
      <c r="B298" s="25" t="n">
        <v>601926</v>
      </c>
      <c r="C298" s="26" t="s">
        <v>597</v>
      </c>
      <c r="D298" s="27" t="s">
        <v>37</v>
      </c>
      <c r="E298" s="27" t="s">
        <v>598</v>
      </c>
      <c r="F298" s="28" t="n">
        <v>26924.27</v>
      </c>
      <c r="G298" s="29" t="n">
        <v>903.86</v>
      </c>
      <c r="H298" s="29" t="n">
        <v>0</v>
      </c>
      <c r="I298" s="29" t="n">
        <v>0</v>
      </c>
      <c r="J298" s="29" t="n">
        <v>0</v>
      </c>
      <c r="K298" s="28" t="n">
        <v>3006.09</v>
      </c>
      <c r="L298" s="30" t="n">
        <v>30834.22</v>
      </c>
      <c r="M298" s="28" t="n">
        <v>3182.32</v>
      </c>
      <c r="N298" s="28" t="n">
        <v>6614.1</v>
      </c>
      <c r="O298" s="29" t="n">
        <v>0</v>
      </c>
      <c r="P298" s="29" t="n">
        <v>291.05</v>
      </c>
      <c r="Q298" s="30" t="n">
        <v>10087.47</v>
      </c>
      <c r="R298" s="30" t="n">
        <v>32319.72</v>
      </c>
      <c r="S298" s="28" t="n">
        <v>5477.73</v>
      </c>
      <c r="T298" s="28" t="n">
        <v>6095.24</v>
      </c>
      <c r="U298" s="31"/>
    </row>
    <row r="299" customFormat="false" ht="15" hidden="false" customHeight="true" outlineLevel="0" collapsed="false">
      <c r="A299" s="24" t="n">
        <v>288</v>
      </c>
      <c r="B299" s="25" t="n">
        <v>9991557</v>
      </c>
      <c r="C299" s="26" t="s">
        <v>599</v>
      </c>
      <c r="D299" s="27" t="s">
        <v>37</v>
      </c>
      <c r="E299" s="27" t="s">
        <v>600</v>
      </c>
      <c r="F299" s="28" t="n">
        <v>26924.27</v>
      </c>
      <c r="G299" s="28" t="n">
        <v>4038.64</v>
      </c>
      <c r="H299" s="29" t="n">
        <v>0</v>
      </c>
      <c r="I299" s="29" t="n">
        <v>0</v>
      </c>
      <c r="J299" s="29" t="n">
        <v>0</v>
      </c>
      <c r="K299" s="29" t="n">
        <v>0</v>
      </c>
      <c r="L299" s="30" t="n">
        <v>30962.91</v>
      </c>
      <c r="M299" s="28" t="n">
        <v>2961.66</v>
      </c>
      <c r="N299" s="28" t="n">
        <v>6830</v>
      </c>
      <c r="O299" s="29" t="n">
        <v>0</v>
      </c>
      <c r="P299" s="29" t="n">
        <v>291.05</v>
      </c>
      <c r="Q299" s="30" t="n">
        <v>10082.71</v>
      </c>
      <c r="R299" s="30" t="n">
        <v>26357.93</v>
      </c>
      <c r="S299" s="28" t="n">
        <v>5477.73</v>
      </c>
      <c r="T299" s="29" t="n">
        <v>0</v>
      </c>
      <c r="U299" s="31"/>
    </row>
    <row r="300" customFormat="false" ht="15" hidden="false" customHeight="true" outlineLevel="0" collapsed="false">
      <c r="A300" s="24" t="n">
        <v>289</v>
      </c>
      <c r="B300" s="25" t="n">
        <v>9991338</v>
      </c>
      <c r="C300" s="26" t="s">
        <v>601</v>
      </c>
      <c r="D300" s="27" t="s">
        <v>37</v>
      </c>
      <c r="E300" s="27" t="s">
        <v>602</v>
      </c>
      <c r="F300" s="28" t="n">
        <v>26924.27</v>
      </c>
      <c r="G300" s="29" t="n">
        <v>0</v>
      </c>
      <c r="H300" s="28" t="n">
        <v>2019.32</v>
      </c>
      <c r="I300" s="29" t="n">
        <v>0</v>
      </c>
      <c r="J300" s="29" t="n">
        <v>0</v>
      </c>
      <c r="K300" s="29" t="n">
        <v>0</v>
      </c>
      <c r="L300" s="30" t="n">
        <v>28943.59</v>
      </c>
      <c r="M300" s="28" t="n">
        <v>2961.66</v>
      </c>
      <c r="N300" s="28" t="n">
        <v>5836</v>
      </c>
      <c r="O300" s="29" t="n">
        <v>0</v>
      </c>
      <c r="P300" s="28" t="n">
        <v>2278.58</v>
      </c>
      <c r="Q300" s="30" t="n">
        <v>11076.24</v>
      </c>
      <c r="R300" s="30" t="n">
        <v>23579.08</v>
      </c>
      <c r="S300" s="28" t="n">
        <v>5711.73</v>
      </c>
      <c r="T300" s="29" t="n">
        <v>0</v>
      </c>
      <c r="U300" s="31"/>
    </row>
    <row r="301" customFormat="false" ht="15" hidden="false" customHeight="true" outlineLevel="0" collapsed="false">
      <c r="A301" s="24" t="n">
        <v>290</v>
      </c>
      <c r="B301" s="25" t="n">
        <v>803040</v>
      </c>
      <c r="C301" s="26" t="s">
        <v>603</v>
      </c>
      <c r="D301" s="27" t="s">
        <v>40</v>
      </c>
      <c r="E301" s="27" t="s">
        <v>604</v>
      </c>
      <c r="F301" s="28" t="n">
        <v>28642.84</v>
      </c>
      <c r="G301" s="29" t="n">
        <v>0</v>
      </c>
      <c r="H301" s="29" t="n">
        <v>0</v>
      </c>
      <c r="I301" s="29" t="n">
        <v>0</v>
      </c>
      <c r="J301" s="29" t="n">
        <v>0</v>
      </c>
      <c r="K301" s="28" t="n">
        <v>3150.71</v>
      </c>
      <c r="L301" s="30" t="n">
        <v>31793.55</v>
      </c>
      <c r="M301" s="28" t="n">
        <v>3307.01</v>
      </c>
      <c r="N301" s="28" t="n">
        <v>6906.91</v>
      </c>
      <c r="O301" s="29" t="n">
        <v>0</v>
      </c>
      <c r="P301" s="29" t="n">
        <v>777.47</v>
      </c>
      <c r="Q301" s="30" t="n">
        <v>10991.39</v>
      </c>
      <c r="R301" s="30" t="n">
        <v>31760.19</v>
      </c>
      <c r="S301" s="28" t="n">
        <v>5477.73</v>
      </c>
      <c r="T301" s="28" t="n">
        <v>5480.3</v>
      </c>
      <c r="U301" s="31"/>
    </row>
    <row r="302" customFormat="false" ht="15" hidden="false" customHeight="true" outlineLevel="0" collapsed="false">
      <c r="A302" s="24" t="n">
        <v>291</v>
      </c>
      <c r="B302" s="25" t="n">
        <v>999464</v>
      </c>
      <c r="C302" s="26" t="s">
        <v>605</v>
      </c>
      <c r="D302" s="27" t="s">
        <v>37</v>
      </c>
      <c r="E302" s="27" t="s">
        <v>606</v>
      </c>
      <c r="F302" s="28" t="n">
        <v>26924.27</v>
      </c>
      <c r="G302" s="29" t="n">
        <v>500</v>
      </c>
      <c r="H302" s="29" t="n">
        <v>0</v>
      </c>
      <c r="I302" s="29" t="n">
        <v>0</v>
      </c>
      <c r="J302" s="28" t="n">
        <v>8974.75</v>
      </c>
      <c r="K302" s="29" t="n">
        <v>0</v>
      </c>
      <c r="L302" s="30" t="n">
        <v>36399.02</v>
      </c>
      <c r="M302" s="28" t="n">
        <v>3118.41</v>
      </c>
      <c r="N302" s="28" t="n">
        <v>7114.29</v>
      </c>
      <c r="O302" s="29" t="n">
        <v>0</v>
      </c>
      <c r="P302" s="28" t="n">
        <v>6628.18</v>
      </c>
      <c r="Q302" s="30" t="n">
        <v>16860.88</v>
      </c>
      <c r="R302" s="30" t="n">
        <v>30050.16</v>
      </c>
      <c r="S302" s="28" t="n">
        <v>5477.73</v>
      </c>
      <c r="T302" s="28" t="n">
        <v>5034.29</v>
      </c>
      <c r="U302" s="31"/>
    </row>
    <row r="303" customFormat="false" ht="15" hidden="false" customHeight="true" outlineLevel="0" collapsed="false">
      <c r="A303" s="24" t="n">
        <v>292</v>
      </c>
      <c r="B303" s="25" t="n">
        <v>9991345</v>
      </c>
      <c r="C303" s="26" t="s">
        <v>607</v>
      </c>
      <c r="D303" s="27" t="s">
        <v>37</v>
      </c>
      <c r="E303" s="27" t="s">
        <v>608</v>
      </c>
      <c r="F303" s="28" t="n">
        <v>26924.27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30" t="n">
        <v>26924.27</v>
      </c>
      <c r="M303" s="28" t="n">
        <v>2961.66</v>
      </c>
      <c r="N303" s="28" t="n">
        <v>5459</v>
      </c>
      <c r="O303" s="29" t="n">
        <v>0</v>
      </c>
      <c r="P303" s="28" t="n">
        <v>7603.05</v>
      </c>
      <c r="Q303" s="30" t="n">
        <v>16023.71</v>
      </c>
      <c r="R303" s="30" t="n">
        <v>16378.29</v>
      </c>
      <c r="S303" s="28" t="n">
        <v>5477.73</v>
      </c>
      <c r="T303" s="29" t="n">
        <v>0</v>
      </c>
      <c r="U303" s="31"/>
    </row>
    <row r="304" customFormat="false" ht="15" hidden="false" customHeight="true" outlineLevel="0" collapsed="false">
      <c r="A304" s="24" t="n">
        <v>293</v>
      </c>
      <c r="B304" s="25" t="n">
        <v>9991682</v>
      </c>
      <c r="C304" s="26" t="s">
        <v>609</v>
      </c>
      <c r="D304" s="27" t="s">
        <v>37</v>
      </c>
      <c r="E304" s="27" t="s">
        <v>610</v>
      </c>
      <c r="F304" s="28" t="n">
        <v>26924.27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30" t="n">
        <v>26924.27</v>
      </c>
      <c r="M304" s="28" t="n">
        <v>2961.66</v>
      </c>
      <c r="N304" s="28" t="n">
        <v>5720</v>
      </c>
      <c r="O304" s="29" t="n">
        <v>0</v>
      </c>
      <c r="P304" s="29" t="n">
        <v>291.05</v>
      </c>
      <c r="Q304" s="30" t="n">
        <v>8972.71</v>
      </c>
      <c r="R304" s="30" t="n">
        <v>23429.29</v>
      </c>
      <c r="S304" s="28" t="n">
        <v>5477.73</v>
      </c>
      <c r="T304" s="29" t="n">
        <v>0</v>
      </c>
      <c r="U304" s="31"/>
    </row>
    <row r="305" customFormat="false" ht="15" hidden="false" customHeight="true" outlineLevel="0" collapsed="false">
      <c r="A305" s="24" t="n">
        <v>294</v>
      </c>
      <c r="B305" s="25" t="n">
        <v>9991542</v>
      </c>
      <c r="C305" s="26" t="s">
        <v>611</v>
      </c>
      <c r="D305" s="27" t="s">
        <v>31</v>
      </c>
      <c r="E305" s="27" t="s">
        <v>612</v>
      </c>
      <c r="F305" s="28" t="n">
        <v>25308.82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30" t="n">
        <v>25308.82</v>
      </c>
      <c r="M305" s="28" t="n">
        <v>2783.97</v>
      </c>
      <c r="N305" s="28" t="n">
        <v>5272</v>
      </c>
      <c r="O305" s="29" t="n">
        <v>0</v>
      </c>
      <c r="P305" s="29" t="n">
        <v>819.11</v>
      </c>
      <c r="Q305" s="30" t="n">
        <v>8875.08</v>
      </c>
      <c r="R305" s="30" t="n">
        <v>22115.47</v>
      </c>
      <c r="S305" s="28" t="n">
        <v>5681.73</v>
      </c>
      <c r="T305" s="29" t="n">
        <v>0</v>
      </c>
      <c r="U305" s="31"/>
    </row>
    <row r="306" customFormat="false" ht="15" hidden="false" customHeight="true" outlineLevel="0" collapsed="false">
      <c r="A306" s="24" t="n">
        <v>295</v>
      </c>
      <c r="B306" s="25" t="n">
        <v>9991552</v>
      </c>
      <c r="C306" s="26" t="s">
        <v>613</v>
      </c>
      <c r="D306" s="27" t="s">
        <v>37</v>
      </c>
      <c r="E306" s="27" t="s">
        <v>614</v>
      </c>
      <c r="F306" s="28" t="n">
        <v>26924.27</v>
      </c>
      <c r="G306" s="29" t="n">
        <v>403.86</v>
      </c>
      <c r="H306" s="29" t="n">
        <v>0</v>
      </c>
      <c r="I306" s="29" t="n">
        <v>0</v>
      </c>
      <c r="J306" s="29" t="n">
        <v>0</v>
      </c>
      <c r="K306" s="29" t="n">
        <v>0</v>
      </c>
      <c r="L306" s="30" t="n">
        <v>27328.13</v>
      </c>
      <c r="M306" s="28" t="n">
        <v>2961.66</v>
      </c>
      <c r="N306" s="28" t="n">
        <v>5831</v>
      </c>
      <c r="O306" s="29" t="n">
        <v>0</v>
      </c>
      <c r="P306" s="29" t="n">
        <v>291.05</v>
      </c>
      <c r="Q306" s="30" t="n">
        <v>9083.71</v>
      </c>
      <c r="R306" s="30" t="n">
        <v>23722.15</v>
      </c>
      <c r="S306" s="28" t="n">
        <v>5477.73</v>
      </c>
      <c r="T306" s="29" t="n">
        <v>0</v>
      </c>
      <c r="U306" s="31"/>
    </row>
    <row r="307" customFormat="false" ht="15" hidden="false" customHeight="true" outlineLevel="0" collapsed="false">
      <c r="A307" s="24" t="n">
        <v>296</v>
      </c>
      <c r="B307" s="25" t="n">
        <v>999156</v>
      </c>
      <c r="C307" s="26" t="s">
        <v>615</v>
      </c>
      <c r="D307" s="27" t="s">
        <v>37</v>
      </c>
      <c r="E307" s="27" t="s">
        <v>616</v>
      </c>
      <c r="F307" s="28" t="n">
        <v>26924.27</v>
      </c>
      <c r="G307" s="29" t="n">
        <v>0</v>
      </c>
      <c r="H307" s="29" t="n">
        <v>0</v>
      </c>
      <c r="I307" s="29" t="n">
        <v>0</v>
      </c>
      <c r="J307" s="29" t="n">
        <v>0</v>
      </c>
      <c r="K307" s="28" t="n">
        <v>2961.66</v>
      </c>
      <c r="L307" s="30" t="n">
        <v>29885.93</v>
      </c>
      <c r="M307" s="28" t="n">
        <v>3139.39</v>
      </c>
      <c r="N307" s="28" t="n">
        <v>6556.39</v>
      </c>
      <c r="O307" s="29" t="n">
        <v>0</v>
      </c>
      <c r="P307" s="28" t="n">
        <v>8050.41</v>
      </c>
      <c r="Q307" s="30" t="n">
        <v>17746.19</v>
      </c>
      <c r="R307" s="30" t="n">
        <v>24190.2</v>
      </c>
      <c r="S307" s="28" t="n">
        <v>5915.73</v>
      </c>
      <c r="T307" s="28" t="n">
        <v>6134.73</v>
      </c>
      <c r="U307" s="31"/>
    </row>
    <row r="308" customFormat="false" ht="15" hidden="false" customHeight="true" outlineLevel="0" collapsed="false">
      <c r="A308" s="24" t="n">
        <v>297</v>
      </c>
      <c r="B308" s="25" t="n">
        <v>999046</v>
      </c>
      <c r="C308" s="26" t="s">
        <v>617</v>
      </c>
      <c r="D308" s="27" t="s">
        <v>34</v>
      </c>
      <c r="E308" s="27" t="s">
        <v>618</v>
      </c>
      <c r="F308" s="28" t="n">
        <v>30471.11</v>
      </c>
      <c r="G308" s="29" t="n">
        <v>426.6</v>
      </c>
      <c r="H308" s="29" t="n">
        <v>0</v>
      </c>
      <c r="I308" s="29" t="n">
        <v>0</v>
      </c>
      <c r="J308" s="28" t="n">
        <v>10299.23</v>
      </c>
      <c r="K308" s="29" t="n">
        <v>0</v>
      </c>
      <c r="L308" s="30" t="n">
        <v>41196.94</v>
      </c>
      <c r="M308" s="28" t="n">
        <v>3557.05</v>
      </c>
      <c r="N308" s="28" t="n">
        <v>7160.64</v>
      </c>
      <c r="O308" s="29" t="n">
        <v>0</v>
      </c>
      <c r="P308" s="28" t="n">
        <v>5588.97</v>
      </c>
      <c r="Q308" s="30" t="n">
        <v>16306.66</v>
      </c>
      <c r="R308" s="30" t="n">
        <v>36576.61</v>
      </c>
      <c r="S308" s="28" t="n">
        <v>6135.73</v>
      </c>
      <c r="T308" s="28" t="n">
        <v>5550.6</v>
      </c>
      <c r="U308" s="31"/>
    </row>
    <row r="309" customFormat="false" ht="15" hidden="false" customHeight="true" outlineLevel="0" collapsed="false">
      <c r="A309" s="24" t="n">
        <v>298</v>
      </c>
      <c r="B309" s="25" t="n">
        <v>803039</v>
      </c>
      <c r="C309" s="26" t="s">
        <v>619</v>
      </c>
      <c r="D309" s="27" t="s">
        <v>40</v>
      </c>
      <c r="E309" s="27" t="s">
        <v>620</v>
      </c>
      <c r="F309" s="28" t="n">
        <v>28642.84</v>
      </c>
      <c r="G309" s="28" t="n">
        <v>1074.1</v>
      </c>
      <c r="H309" s="29" t="n">
        <v>0</v>
      </c>
      <c r="I309" s="29" t="n">
        <v>0</v>
      </c>
      <c r="J309" s="29" t="n">
        <v>0</v>
      </c>
      <c r="K309" s="29" t="n">
        <v>0</v>
      </c>
      <c r="L309" s="30" t="n">
        <v>29716.94</v>
      </c>
      <c r="M309" s="28" t="n">
        <v>3425.94</v>
      </c>
      <c r="N309" s="28" t="n">
        <v>6215.58</v>
      </c>
      <c r="O309" s="29" t="n">
        <v>0</v>
      </c>
      <c r="P309" s="28" t="n">
        <v>4954.43</v>
      </c>
      <c r="Q309" s="30" t="n">
        <v>14595.95</v>
      </c>
      <c r="R309" s="30" t="n">
        <v>26107.9</v>
      </c>
      <c r="S309" s="28" t="n">
        <v>5477.73</v>
      </c>
      <c r="T309" s="28" t="n">
        <v>5509.18</v>
      </c>
      <c r="U309" s="31"/>
    </row>
    <row r="310" customFormat="false" ht="15" hidden="false" customHeight="true" outlineLevel="0" collapsed="false">
      <c r="A310" s="24" t="n">
        <v>299</v>
      </c>
      <c r="B310" s="25" t="n">
        <v>999412</v>
      </c>
      <c r="C310" s="26" t="s">
        <v>621</v>
      </c>
      <c r="D310" s="27" t="s">
        <v>37</v>
      </c>
      <c r="E310" s="27" t="s">
        <v>622</v>
      </c>
      <c r="F310" s="28" t="n">
        <v>26924.27</v>
      </c>
      <c r="G310" s="29" t="n">
        <v>0</v>
      </c>
      <c r="H310" s="29" t="n">
        <v>0</v>
      </c>
      <c r="I310" s="28" t="n">
        <v>16154.56</v>
      </c>
      <c r="J310" s="29" t="n">
        <v>0</v>
      </c>
      <c r="K310" s="29" t="n">
        <v>0</v>
      </c>
      <c r="L310" s="30" t="n">
        <v>43078.83</v>
      </c>
      <c r="M310" s="28" t="n">
        <v>3147.2</v>
      </c>
      <c r="N310" s="28" t="n">
        <v>5592.13</v>
      </c>
      <c r="O310" s="29" t="n">
        <v>0</v>
      </c>
      <c r="P310" s="29" t="n">
        <v>291.05</v>
      </c>
      <c r="Q310" s="30" t="n">
        <v>9030.38</v>
      </c>
      <c r="R310" s="30" t="n">
        <v>45837.39</v>
      </c>
      <c r="S310" s="28" t="n">
        <v>5477.73</v>
      </c>
      <c r="T310" s="28" t="n">
        <v>6311.21</v>
      </c>
      <c r="U310" s="31"/>
    </row>
    <row r="311" customFormat="false" ht="15" hidden="false" customHeight="true" outlineLevel="0" collapsed="false">
      <c r="A311" s="24" t="n">
        <v>300</v>
      </c>
      <c r="B311" s="25" t="n">
        <v>999465</v>
      </c>
      <c r="C311" s="26" t="s">
        <v>623</v>
      </c>
      <c r="D311" s="27" t="s">
        <v>40</v>
      </c>
      <c r="E311" s="27" t="s">
        <v>624</v>
      </c>
      <c r="F311" s="28" t="n">
        <v>28642.84</v>
      </c>
      <c r="G311" s="29" t="n">
        <v>0</v>
      </c>
      <c r="H311" s="28" t="n">
        <v>2004.99</v>
      </c>
      <c r="I311" s="29" t="n">
        <v>0</v>
      </c>
      <c r="J311" s="29" t="n">
        <v>0</v>
      </c>
      <c r="K311" s="29" t="n">
        <v>0</v>
      </c>
      <c r="L311" s="30" t="n">
        <v>30647.83</v>
      </c>
      <c r="M311" s="28" t="n">
        <v>3304.44</v>
      </c>
      <c r="N311" s="28" t="n">
        <v>6484.69</v>
      </c>
      <c r="O311" s="29" t="n">
        <v>0</v>
      </c>
      <c r="P311" s="28" t="n">
        <v>4580.81</v>
      </c>
      <c r="Q311" s="30" t="n">
        <v>14369.94</v>
      </c>
      <c r="R311" s="30" t="n">
        <v>26975.61</v>
      </c>
      <c r="S311" s="28" t="n">
        <v>5758.73</v>
      </c>
      <c r="T311" s="28" t="n">
        <v>4938.99</v>
      </c>
      <c r="U311" s="31"/>
    </row>
    <row r="312" customFormat="false" ht="15" hidden="false" customHeight="true" outlineLevel="0" collapsed="false">
      <c r="A312" s="24" t="n">
        <v>301</v>
      </c>
      <c r="B312" s="25" t="n">
        <v>9991535</v>
      </c>
      <c r="C312" s="26" t="s">
        <v>625</v>
      </c>
      <c r="D312" s="27" t="s">
        <v>37</v>
      </c>
      <c r="E312" s="27" t="s">
        <v>626</v>
      </c>
      <c r="F312" s="28" t="n">
        <v>26924.27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30" t="n">
        <v>26924.27</v>
      </c>
      <c r="M312" s="28" t="n">
        <v>2961.66</v>
      </c>
      <c r="N312" s="28" t="n">
        <v>5616</v>
      </c>
      <c r="O312" s="29" t="n">
        <v>0</v>
      </c>
      <c r="P312" s="28" t="n">
        <v>1405.31</v>
      </c>
      <c r="Q312" s="30" t="n">
        <v>9982.97</v>
      </c>
      <c r="R312" s="30" t="n">
        <v>22419.03</v>
      </c>
      <c r="S312" s="28" t="n">
        <v>5477.73</v>
      </c>
      <c r="T312" s="29" t="n">
        <v>0</v>
      </c>
      <c r="U312" s="31"/>
    </row>
    <row r="313" customFormat="false" ht="15" hidden="false" customHeight="true" outlineLevel="0" collapsed="false">
      <c r="A313" s="24" t="n">
        <v>302</v>
      </c>
      <c r="B313" s="25" t="n">
        <v>803042</v>
      </c>
      <c r="C313" s="26" t="s">
        <v>627</v>
      </c>
      <c r="D313" s="27" t="s">
        <v>34</v>
      </c>
      <c r="E313" s="27" t="s">
        <v>628</v>
      </c>
      <c r="F313" s="28" t="n">
        <v>30471.11</v>
      </c>
      <c r="G313" s="29" t="n">
        <v>0</v>
      </c>
      <c r="H313" s="28" t="n">
        <v>5637.14</v>
      </c>
      <c r="I313" s="29" t="n">
        <v>0</v>
      </c>
      <c r="J313" s="29" t="n">
        <v>0</v>
      </c>
      <c r="K313" s="28" t="n">
        <v>3351.82</v>
      </c>
      <c r="L313" s="30" t="n">
        <v>39460.07</v>
      </c>
      <c r="M313" s="28" t="n">
        <v>3510.94</v>
      </c>
      <c r="N313" s="28" t="n">
        <v>8421.34</v>
      </c>
      <c r="O313" s="28" t="n">
        <v>2345.25</v>
      </c>
      <c r="P313" s="29" t="n">
        <v>291.05</v>
      </c>
      <c r="Q313" s="30" t="n">
        <v>14568.58</v>
      </c>
      <c r="R313" s="30" t="n">
        <v>36340.06</v>
      </c>
      <c r="S313" s="28" t="n">
        <v>5915.73</v>
      </c>
      <c r="T313" s="28" t="n">
        <v>5532.84</v>
      </c>
      <c r="U313" s="31"/>
    </row>
    <row r="314" customFormat="false" ht="15" hidden="false" customHeight="true" outlineLevel="0" collapsed="false">
      <c r="A314" s="24" t="n">
        <v>303</v>
      </c>
      <c r="B314" s="25" t="n">
        <v>999047</v>
      </c>
      <c r="C314" s="26" t="s">
        <v>629</v>
      </c>
      <c r="D314" s="27" t="s">
        <v>40</v>
      </c>
      <c r="E314" s="27" t="s">
        <v>630</v>
      </c>
      <c r="F314" s="28" t="n">
        <v>28642.84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30" t="n">
        <v>28642.84</v>
      </c>
      <c r="M314" s="28" t="n">
        <v>3308.71</v>
      </c>
      <c r="N314" s="28" t="n">
        <v>6093.38</v>
      </c>
      <c r="O314" s="29" t="n">
        <v>0</v>
      </c>
      <c r="P314" s="28" t="n">
        <v>9723.26</v>
      </c>
      <c r="Q314" s="30" t="n">
        <v>19125.35</v>
      </c>
      <c r="R314" s="30" t="n">
        <v>20532.27</v>
      </c>
      <c r="S314" s="28" t="n">
        <v>5477.73</v>
      </c>
      <c r="T314" s="28" t="n">
        <v>5537.05</v>
      </c>
      <c r="U314" s="31"/>
    </row>
    <row r="315" customFormat="false" ht="15" hidden="false" customHeight="true" outlineLevel="0" collapsed="false">
      <c r="A315" s="24" t="n">
        <v>304</v>
      </c>
      <c r="B315" s="25" t="n">
        <v>803044</v>
      </c>
      <c r="C315" s="26" t="s">
        <v>631</v>
      </c>
      <c r="D315" s="27" t="s">
        <v>40</v>
      </c>
      <c r="E315" s="27" t="s">
        <v>632</v>
      </c>
      <c r="F315" s="28" t="n">
        <v>28642.84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30" t="n">
        <v>28642.84</v>
      </c>
      <c r="M315" s="28" t="n">
        <v>3325.78</v>
      </c>
      <c r="N315" s="28" t="n">
        <v>6160.1</v>
      </c>
      <c r="O315" s="29" t="n">
        <v>0</v>
      </c>
      <c r="P315" s="28" t="n">
        <v>9511.05</v>
      </c>
      <c r="Q315" s="30" t="n">
        <v>18996.93</v>
      </c>
      <c r="R315" s="30" t="n">
        <v>21634.14</v>
      </c>
      <c r="S315" s="28" t="n">
        <v>5915.73</v>
      </c>
      <c r="T315" s="28" t="n">
        <v>6072.5</v>
      </c>
      <c r="U315" s="31"/>
    </row>
    <row r="316" customFormat="false" ht="15" hidden="false" customHeight="true" outlineLevel="0" collapsed="false">
      <c r="A316" s="24" t="n">
        <v>305</v>
      </c>
      <c r="B316" s="25" t="n">
        <v>803041</v>
      </c>
      <c r="C316" s="26" t="s">
        <v>633</v>
      </c>
      <c r="D316" s="27" t="s">
        <v>40</v>
      </c>
      <c r="E316" s="27" t="s">
        <v>634</v>
      </c>
      <c r="F316" s="28" t="n">
        <v>28642.84</v>
      </c>
      <c r="G316" s="29" t="n">
        <v>0</v>
      </c>
      <c r="H316" s="29" t="n">
        <v>0</v>
      </c>
      <c r="I316" s="29" t="n">
        <v>0</v>
      </c>
      <c r="J316" s="29" t="n">
        <v>0</v>
      </c>
      <c r="K316" s="28" t="n">
        <v>3150.71</v>
      </c>
      <c r="L316" s="30" t="n">
        <v>31793.55</v>
      </c>
      <c r="M316" s="28" t="n">
        <v>3315.11</v>
      </c>
      <c r="N316" s="28" t="n">
        <v>7017.9</v>
      </c>
      <c r="O316" s="29" t="n">
        <v>0</v>
      </c>
      <c r="P316" s="28" t="n">
        <v>1410.11</v>
      </c>
      <c r="Q316" s="30" t="n">
        <v>11743.12</v>
      </c>
      <c r="R316" s="30" t="n">
        <v>31894.11</v>
      </c>
      <c r="S316" s="28" t="n">
        <v>6135.73</v>
      </c>
      <c r="T316" s="28" t="n">
        <v>5707.95</v>
      </c>
      <c r="U316" s="31"/>
    </row>
    <row r="317" customFormat="false" ht="15" hidden="false" customHeight="true" outlineLevel="0" collapsed="false">
      <c r="A317" s="24" t="n">
        <v>306</v>
      </c>
      <c r="B317" s="25" t="n">
        <v>999414</v>
      </c>
      <c r="C317" s="26" t="s">
        <v>635</v>
      </c>
      <c r="D317" s="27" t="s">
        <v>37</v>
      </c>
      <c r="E317" s="27" t="s">
        <v>636</v>
      </c>
      <c r="F317" s="28" t="n">
        <v>26924.27</v>
      </c>
      <c r="G317" s="28" t="n">
        <v>4788.64</v>
      </c>
      <c r="H317" s="29" t="n">
        <v>0</v>
      </c>
      <c r="I317" s="29" t="n">
        <v>0</v>
      </c>
      <c r="J317" s="28" t="n">
        <v>8974.75</v>
      </c>
      <c r="K317" s="29" t="n">
        <v>0</v>
      </c>
      <c r="L317" s="30" t="n">
        <v>40687.66</v>
      </c>
      <c r="M317" s="28" t="n">
        <v>3148.05</v>
      </c>
      <c r="N317" s="28" t="n">
        <v>8249.86</v>
      </c>
      <c r="O317" s="29" t="n">
        <v>0</v>
      </c>
      <c r="P317" s="28" t="n">
        <v>2249.17</v>
      </c>
      <c r="Q317" s="30" t="n">
        <v>13647.08</v>
      </c>
      <c r="R317" s="30" t="n">
        <v>39193.89</v>
      </c>
      <c r="S317" s="28" t="n">
        <v>5814.73</v>
      </c>
      <c r="T317" s="28" t="n">
        <v>6338.58</v>
      </c>
      <c r="U317" s="31"/>
    </row>
    <row r="318" customFormat="false" ht="15" hidden="false" customHeight="true" outlineLevel="0" collapsed="false">
      <c r="A318" s="24" t="n">
        <v>307</v>
      </c>
      <c r="B318" s="25" t="n">
        <v>999159</v>
      </c>
      <c r="C318" s="26" t="s">
        <v>637</v>
      </c>
      <c r="D318" s="27" t="s">
        <v>40</v>
      </c>
      <c r="E318" s="27" t="s">
        <v>638</v>
      </c>
      <c r="F318" s="28" t="n">
        <v>28642.84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30" t="n">
        <v>28642.84</v>
      </c>
      <c r="M318" s="28" t="n">
        <v>3324.3</v>
      </c>
      <c r="N318" s="28" t="n">
        <v>6002.82</v>
      </c>
      <c r="O318" s="29" t="n">
        <v>0</v>
      </c>
      <c r="P318" s="28" t="n">
        <v>3858.04</v>
      </c>
      <c r="Q318" s="30" t="n">
        <v>13185.16</v>
      </c>
      <c r="R318" s="30" t="n">
        <v>27283.21</v>
      </c>
      <c r="S318" s="28" t="n">
        <v>5814.73</v>
      </c>
      <c r="T318" s="28" t="n">
        <v>6010.8</v>
      </c>
      <c r="U318" s="31"/>
    </row>
    <row r="319" customFormat="false" ht="15" hidden="false" customHeight="true" outlineLevel="0" collapsed="false">
      <c r="A319" s="24" t="n">
        <v>308</v>
      </c>
      <c r="B319" s="25" t="n">
        <v>9992343</v>
      </c>
      <c r="C319" s="26" t="s">
        <v>639</v>
      </c>
      <c r="D319" s="27" t="s">
        <v>31</v>
      </c>
      <c r="E319" s="27" t="s">
        <v>640</v>
      </c>
      <c r="F319" s="28" t="n">
        <v>25308.82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30" t="n">
        <v>25308.82</v>
      </c>
      <c r="M319" s="28" t="n">
        <v>2783.97</v>
      </c>
      <c r="N319" s="28" t="n">
        <v>5041</v>
      </c>
      <c r="O319" s="29" t="n">
        <v>0</v>
      </c>
      <c r="P319" s="28" t="n">
        <v>2162.67</v>
      </c>
      <c r="Q319" s="30" t="n">
        <v>9987.64</v>
      </c>
      <c r="R319" s="30" t="n">
        <v>20798.91</v>
      </c>
      <c r="S319" s="28" t="n">
        <v>5477.73</v>
      </c>
      <c r="T319" s="29" t="n">
        <v>0</v>
      </c>
      <c r="U319" s="31"/>
    </row>
    <row r="320" customFormat="false" ht="15" hidden="false" customHeight="true" outlineLevel="0" collapsed="false">
      <c r="A320" s="24" t="n">
        <v>309</v>
      </c>
      <c r="B320" s="25" t="n">
        <v>9991548</v>
      </c>
      <c r="C320" s="26" t="s">
        <v>641</v>
      </c>
      <c r="D320" s="27" t="s">
        <v>37</v>
      </c>
      <c r="E320" s="27" t="s">
        <v>642</v>
      </c>
      <c r="F320" s="28" t="n">
        <v>26924.27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0" t="n">
        <v>26924.27</v>
      </c>
      <c r="M320" s="28" t="n">
        <v>2961.66</v>
      </c>
      <c r="N320" s="28" t="n">
        <v>5511</v>
      </c>
      <c r="O320" s="29" t="n">
        <v>0</v>
      </c>
      <c r="P320" s="29" t="n">
        <v>291.05</v>
      </c>
      <c r="Q320" s="30" t="n">
        <v>8763.71</v>
      </c>
      <c r="R320" s="30" t="n">
        <v>23842.29</v>
      </c>
      <c r="S320" s="28" t="n">
        <v>5681.73</v>
      </c>
      <c r="T320" s="29" t="n">
        <v>0</v>
      </c>
      <c r="U320" s="31"/>
    </row>
    <row r="321" customFormat="false" ht="15" hidden="false" customHeight="true" outlineLevel="0" collapsed="false">
      <c r="A321" s="24" t="n">
        <v>310</v>
      </c>
      <c r="B321" s="25" t="n">
        <v>9991730</v>
      </c>
      <c r="C321" s="26" t="s">
        <v>643</v>
      </c>
      <c r="D321" s="27" t="s">
        <v>37</v>
      </c>
      <c r="E321" s="27" t="s">
        <v>644</v>
      </c>
      <c r="F321" s="28" t="n">
        <v>26924.27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30" t="n">
        <v>26924.27</v>
      </c>
      <c r="M321" s="28" t="n">
        <v>2961.66</v>
      </c>
      <c r="N321" s="28" t="n">
        <v>5720</v>
      </c>
      <c r="O321" s="29" t="n">
        <v>0</v>
      </c>
      <c r="P321" s="28" t="n">
        <v>1147.3</v>
      </c>
      <c r="Q321" s="30" t="n">
        <v>9828.96</v>
      </c>
      <c r="R321" s="30" t="n">
        <v>22573.04</v>
      </c>
      <c r="S321" s="28" t="n">
        <v>5477.73</v>
      </c>
      <c r="T321" s="29" t="n">
        <v>0</v>
      </c>
      <c r="U321" s="31"/>
    </row>
    <row r="322" customFormat="false" ht="15" hidden="false" customHeight="true" outlineLevel="0" collapsed="false">
      <c r="A322" s="24" t="n">
        <v>311</v>
      </c>
      <c r="B322" s="25" t="n">
        <v>999108</v>
      </c>
      <c r="C322" s="26" t="s">
        <v>645</v>
      </c>
      <c r="D322" s="27" t="s">
        <v>40</v>
      </c>
      <c r="E322" s="27" t="s">
        <v>646</v>
      </c>
      <c r="F322" s="28" t="n">
        <v>28642.84</v>
      </c>
      <c r="G322" s="28" t="n">
        <v>4296.42</v>
      </c>
      <c r="H322" s="29" t="n">
        <v>0</v>
      </c>
      <c r="I322" s="29" t="n">
        <v>0</v>
      </c>
      <c r="J322" s="29" t="n">
        <v>0</v>
      </c>
      <c r="K322" s="29" t="n">
        <v>0</v>
      </c>
      <c r="L322" s="30" t="n">
        <v>32939.26</v>
      </c>
      <c r="M322" s="28" t="n">
        <v>3322.19</v>
      </c>
      <c r="N322" s="28" t="n">
        <v>7339</v>
      </c>
      <c r="O322" s="29" t="n">
        <v>0</v>
      </c>
      <c r="P322" s="28" t="n">
        <v>8230.46</v>
      </c>
      <c r="Q322" s="30" t="n">
        <v>18891.65</v>
      </c>
      <c r="R322" s="30" t="n">
        <v>25838.04</v>
      </c>
      <c r="S322" s="28" t="n">
        <v>5814.73</v>
      </c>
      <c r="T322" s="28" t="n">
        <v>5975.7</v>
      </c>
      <c r="U322" s="31"/>
    </row>
    <row r="323" customFormat="false" ht="15" hidden="false" customHeight="true" outlineLevel="0" collapsed="false">
      <c r="A323" s="24" t="n">
        <v>312</v>
      </c>
      <c r="B323" s="25" t="n">
        <v>9991728</v>
      </c>
      <c r="C323" s="26" t="s">
        <v>647</v>
      </c>
      <c r="D323" s="27" t="s">
        <v>31</v>
      </c>
      <c r="E323" s="27" t="s">
        <v>648</v>
      </c>
      <c r="F323" s="28" t="n">
        <v>26924.27</v>
      </c>
      <c r="G323" s="28" t="n">
        <v>4038.64</v>
      </c>
      <c r="H323" s="29" t="n">
        <v>0</v>
      </c>
      <c r="I323" s="29" t="n">
        <v>0</v>
      </c>
      <c r="J323" s="29" t="n">
        <v>0</v>
      </c>
      <c r="K323" s="29" t="n">
        <v>0</v>
      </c>
      <c r="L323" s="30" t="n">
        <v>30962.91</v>
      </c>
      <c r="M323" s="28" t="n">
        <v>2961.66</v>
      </c>
      <c r="N323" s="28" t="n">
        <v>6778</v>
      </c>
      <c r="O323" s="29" t="n">
        <v>0</v>
      </c>
      <c r="P323" s="28" t="n">
        <v>4007.6</v>
      </c>
      <c r="Q323" s="30" t="n">
        <v>13747.26</v>
      </c>
      <c r="R323" s="30" t="n">
        <v>22927.38</v>
      </c>
      <c r="S323" s="28" t="n">
        <v>5711.73</v>
      </c>
      <c r="T323" s="29" t="n">
        <v>0</v>
      </c>
      <c r="U323" s="31"/>
    </row>
    <row r="324" customFormat="false" ht="15" hidden="false" customHeight="true" outlineLevel="0" collapsed="false">
      <c r="A324" s="24" t="n">
        <v>313</v>
      </c>
      <c r="B324" s="25" t="n">
        <v>999415</v>
      </c>
      <c r="C324" s="26" t="s">
        <v>649</v>
      </c>
      <c r="D324" s="27" t="s">
        <v>40</v>
      </c>
      <c r="E324" s="27" t="s">
        <v>650</v>
      </c>
      <c r="F324" s="28" t="n">
        <v>28642.84</v>
      </c>
      <c r="G324" s="28" t="n">
        <v>6110.46</v>
      </c>
      <c r="H324" s="29" t="n">
        <v>0</v>
      </c>
      <c r="I324" s="29" t="n">
        <v>0</v>
      </c>
      <c r="J324" s="29" t="n">
        <v>0</v>
      </c>
      <c r="K324" s="29" t="n">
        <v>0</v>
      </c>
      <c r="L324" s="30" t="n">
        <v>34753.3</v>
      </c>
      <c r="M324" s="28" t="n">
        <v>3336.24</v>
      </c>
      <c r="N324" s="28" t="n">
        <v>7473.12</v>
      </c>
      <c r="O324" s="29" t="n">
        <v>990.3</v>
      </c>
      <c r="P324" s="28" t="n">
        <v>1020.92</v>
      </c>
      <c r="Q324" s="30" t="n">
        <v>12820.58</v>
      </c>
      <c r="R324" s="30" t="n">
        <v>34001.76</v>
      </c>
      <c r="S324" s="28" t="n">
        <v>5758.73</v>
      </c>
      <c r="T324" s="28" t="n">
        <v>6310.31</v>
      </c>
      <c r="U324" s="31"/>
    </row>
    <row r="325" customFormat="false" ht="15" hidden="false" customHeight="true" outlineLevel="0" collapsed="false">
      <c r="A325" s="24" t="n">
        <v>314</v>
      </c>
      <c r="B325" s="25" t="n">
        <v>999416</v>
      </c>
      <c r="C325" s="26" t="s">
        <v>651</v>
      </c>
      <c r="D325" s="27" t="s">
        <v>40</v>
      </c>
      <c r="E325" s="27" t="s">
        <v>652</v>
      </c>
      <c r="F325" s="28" t="n">
        <v>28642.84</v>
      </c>
      <c r="G325" s="29" t="n">
        <v>429.64</v>
      </c>
      <c r="H325" s="29" t="n">
        <v>0</v>
      </c>
      <c r="I325" s="29" t="n">
        <v>0</v>
      </c>
      <c r="J325" s="29" t="n">
        <v>0</v>
      </c>
      <c r="K325" s="29" t="n">
        <v>0</v>
      </c>
      <c r="L325" s="30" t="n">
        <v>29072.48</v>
      </c>
      <c r="M325" s="28" t="n">
        <v>3336.7</v>
      </c>
      <c r="N325" s="28" t="n">
        <v>5065.51</v>
      </c>
      <c r="O325" s="29" t="n">
        <v>0</v>
      </c>
      <c r="P325" s="28" t="n">
        <v>4169.07</v>
      </c>
      <c r="Q325" s="30" t="n">
        <v>12571.28</v>
      </c>
      <c r="R325" s="30" t="n">
        <v>28583.64</v>
      </c>
      <c r="S325" s="28" t="n">
        <v>5758.73</v>
      </c>
      <c r="T325" s="28" t="n">
        <v>6323.71</v>
      </c>
      <c r="U325" s="31"/>
    </row>
    <row r="326" customFormat="false" ht="15" hidden="false" customHeight="true" outlineLevel="0" collapsed="false">
      <c r="A326" s="24" t="n">
        <v>315</v>
      </c>
      <c r="B326" s="25" t="n">
        <v>999818</v>
      </c>
      <c r="C326" s="26" t="s">
        <v>653</v>
      </c>
      <c r="D326" s="27" t="s">
        <v>37</v>
      </c>
      <c r="E326" s="27" t="s">
        <v>654</v>
      </c>
      <c r="F326" s="28" t="n">
        <v>26924.27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30" t="n">
        <v>26924.27</v>
      </c>
      <c r="M326" s="28" t="n">
        <v>2961.66</v>
      </c>
      <c r="N326" s="28" t="n">
        <v>5720</v>
      </c>
      <c r="O326" s="29" t="n">
        <v>0</v>
      </c>
      <c r="P326" s="28" t="n">
        <v>1217.27</v>
      </c>
      <c r="Q326" s="30" t="n">
        <v>9898.93</v>
      </c>
      <c r="R326" s="30" t="n">
        <v>22784.07</v>
      </c>
      <c r="S326" s="28" t="n">
        <v>5758.73</v>
      </c>
      <c r="T326" s="29" t="n">
        <v>0</v>
      </c>
      <c r="U326" s="31"/>
    </row>
    <row r="327" customFormat="false" ht="15" hidden="false" customHeight="true" outlineLevel="0" collapsed="false">
      <c r="A327" s="24" t="n">
        <v>316</v>
      </c>
      <c r="B327" s="25" t="n">
        <v>9992333</v>
      </c>
      <c r="C327" s="26" t="s">
        <v>655</v>
      </c>
      <c r="D327" s="27" t="s">
        <v>31</v>
      </c>
      <c r="E327" s="27" t="s">
        <v>656</v>
      </c>
      <c r="F327" s="28" t="n">
        <v>25308.82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30" t="n">
        <v>25308.82</v>
      </c>
      <c r="M327" s="28" t="n">
        <v>2783.97</v>
      </c>
      <c r="N327" s="28" t="n">
        <v>5324</v>
      </c>
      <c r="O327" s="29" t="n">
        <v>0</v>
      </c>
      <c r="P327" s="28" t="n">
        <v>1221.18</v>
      </c>
      <c r="Q327" s="30" t="n">
        <v>9329.15</v>
      </c>
      <c r="R327" s="30" t="n">
        <v>21457.4</v>
      </c>
      <c r="S327" s="28" t="n">
        <v>5477.73</v>
      </c>
      <c r="T327" s="29" t="n">
        <v>0</v>
      </c>
      <c r="U327" s="31"/>
    </row>
    <row r="328" customFormat="false" ht="15" hidden="false" customHeight="true" outlineLevel="0" collapsed="false">
      <c r="A328" s="24" t="n">
        <v>317</v>
      </c>
      <c r="B328" s="25" t="n">
        <v>999107</v>
      </c>
      <c r="C328" s="26" t="s">
        <v>657</v>
      </c>
      <c r="D328" s="27" t="s">
        <v>40</v>
      </c>
      <c r="E328" s="27" t="s">
        <v>658</v>
      </c>
      <c r="F328" s="28" t="n">
        <v>28642.84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30" t="n">
        <v>28642.84</v>
      </c>
      <c r="M328" s="28" t="n">
        <v>3324.18</v>
      </c>
      <c r="N328" s="28" t="n">
        <v>5094.72</v>
      </c>
      <c r="O328" s="29" t="n">
        <v>0</v>
      </c>
      <c r="P328" s="28" t="n">
        <v>6639.28</v>
      </c>
      <c r="Q328" s="30" t="n">
        <v>15058.18</v>
      </c>
      <c r="R328" s="30" t="n">
        <v>25430.47</v>
      </c>
      <c r="S328" s="28" t="n">
        <v>5814.73</v>
      </c>
      <c r="T328" s="28" t="n">
        <v>6031.08</v>
      </c>
      <c r="U328" s="31"/>
    </row>
    <row r="329" customFormat="false" ht="15" hidden="false" customHeight="true" outlineLevel="0" collapsed="false">
      <c r="A329" s="24" t="n">
        <v>318</v>
      </c>
      <c r="B329" s="25" t="n">
        <v>999049</v>
      </c>
      <c r="C329" s="26" t="s">
        <v>659</v>
      </c>
      <c r="D329" s="27" t="s">
        <v>40</v>
      </c>
      <c r="E329" s="27" t="s">
        <v>660</v>
      </c>
      <c r="F329" s="28" t="n">
        <v>30471.11</v>
      </c>
      <c r="G329" s="28" t="n">
        <v>5070.66</v>
      </c>
      <c r="H329" s="28" t="n">
        <v>2132.97</v>
      </c>
      <c r="I329" s="29" t="n">
        <v>0</v>
      </c>
      <c r="J329" s="29" t="n">
        <v>0</v>
      </c>
      <c r="K329" s="28" t="n">
        <v>3351.82</v>
      </c>
      <c r="L329" s="30" t="n">
        <v>41026.56</v>
      </c>
      <c r="M329" s="28" t="n">
        <v>3508.07</v>
      </c>
      <c r="N329" s="28" t="n">
        <v>7927.87</v>
      </c>
      <c r="O329" s="28" t="n">
        <v>3411.74</v>
      </c>
      <c r="P329" s="28" t="n">
        <v>9925.49</v>
      </c>
      <c r="Q329" s="30" t="n">
        <v>24773.17</v>
      </c>
      <c r="R329" s="30" t="n">
        <v>27899.08</v>
      </c>
      <c r="S329" s="28" t="n">
        <v>6135.73</v>
      </c>
      <c r="T329" s="28" t="n">
        <v>5509.96</v>
      </c>
      <c r="U329" s="31"/>
    </row>
    <row r="330" customFormat="false" ht="15" hidden="false" customHeight="true" outlineLevel="0" collapsed="false">
      <c r="A330" s="24" t="n">
        <v>319</v>
      </c>
      <c r="B330" s="25" t="n">
        <v>9991555</v>
      </c>
      <c r="C330" s="26" t="s">
        <v>661</v>
      </c>
      <c r="D330" s="27" t="s">
        <v>37</v>
      </c>
      <c r="E330" s="27" t="s">
        <v>662</v>
      </c>
      <c r="F330" s="28" t="n">
        <v>26924.27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30" t="n">
        <v>26924.27</v>
      </c>
      <c r="M330" s="28" t="n">
        <v>2961.66</v>
      </c>
      <c r="N330" s="28" t="n">
        <v>5459</v>
      </c>
      <c r="O330" s="29" t="n">
        <v>0</v>
      </c>
      <c r="P330" s="28" t="n">
        <v>1383.25</v>
      </c>
      <c r="Q330" s="30" t="n">
        <v>9803.91</v>
      </c>
      <c r="R330" s="30" t="n">
        <v>22802.09</v>
      </c>
      <c r="S330" s="28" t="n">
        <v>5681.73</v>
      </c>
      <c r="T330" s="29" t="n">
        <v>0</v>
      </c>
      <c r="U330" s="31"/>
    </row>
    <row r="331" customFormat="false" ht="15" hidden="false" customHeight="true" outlineLevel="0" collapsed="false">
      <c r="A331" s="24" t="n">
        <v>320</v>
      </c>
      <c r="B331" s="25" t="n">
        <v>999305</v>
      </c>
      <c r="C331" s="26" t="s">
        <v>663</v>
      </c>
      <c r="D331" s="27" t="s">
        <v>40</v>
      </c>
      <c r="E331" s="27" t="s">
        <v>664</v>
      </c>
      <c r="F331" s="28" t="n">
        <v>28642.84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30" t="n">
        <v>28642.84</v>
      </c>
      <c r="M331" s="28" t="n">
        <v>3312.06</v>
      </c>
      <c r="N331" s="28" t="n">
        <v>6148.27</v>
      </c>
      <c r="O331" s="29" t="n">
        <v>0</v>
      </c>
      <c r="P331" s="28" t="n">
        <v>7030.66</v>
      </c>
      <c r="Q331" s="30" t="n">
        <v>16490.99</v>
      </c>
      <c r="R331" s="30" t="n">
        <v>23108.02</v>
      </c>
      <c r="S331" s="28" t="n">
        <v>5758.73</v>
      </c>
      <c r="T331" s="28" t="n">
        <v>5197.44</v>
      </c>
      <c r="U331" s="31"/>
    </row>
    <row r="332" customFormat="false" ht="15" hidden="false" customHeight="true" outlineLevel="0" collapsed="false">
      <c r="A332" s="24" t="n">
        <v>321</v>
      </c>
      <c r="B332" s="25" t="n">
        <v>999218</v>
      </c>
      <c r="C332" s="26" t="s">
        <v>665</v>
      </c>
      <c r="D332" s="27" t="s">
        <v>37</v>
      </c>
      <c r="E332" s="27" t="s">
        <v>666</v>
      </c>
      <c r="F332" s="28" t="n">
        <v>26924.27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  <c r="L332" s="30" t="n">
        <v>26924.27</v>
      </c>
      <c r="M332" s="28" t="n">
        <v>3148.33</v>
      </c>
      <c r="N332" s="28" t="n">
        <v>5593.1</v>
      </c>
      <c r="O332" s="29" t="n">
        <v>0</v>
      </c>
      <c r="P332" s="28" t="n">
        <v>2189.07</v>
      </c>
      <c r="Q332" s="30" t="n">
        <v>10930.5</v>
      </c>
      <c r="R332" s="30" t="n">
        <v>28173.75</v>
      </c>
      <c r="S332" s="28" t="n">
        <v>5758.73</v>
      </c>
      <c r="T332" s="28" t="n">
        <v>6421.25</v>
      </c>
      <c r="U332" s="31"/>
    </row>
    <row r="333" customFormat="false" ht="15" hidden="false" customHeight="true" outlineLevel="0" collapsed="false">
      <c r="A333" s="24" t="n">
        <v>322</v>
      </c>
      <c r="B333" s="25" t="n">
        <v>999106</v>
      </c>
      <c r="C333" s="26" t="s">
        <v>667</v>
      </c>
      <c r="D333" s="27" t="s">
        <v>40</v>
      </c>
      <c r="E333" s="27" t="s">
        <v>668</v>
      </c>
      <c r="F333" s="28" t="n">
        <v>28642.84</v>
      </c>
      <c r="G333" s="28" t="n">
        <v>4296.42</v>
      </c>
      <c r="H333" s="29" t="n">
        <v>0</v>
      </c>
      <c r="I333" s="29" t="n">
        <v>0</v>
      </c>
      <c r="J333" s="29" t="n">
        <v>0</v>
      </c>
      <c r="K333" s="29" t="n">
        <v>0</v>
      </c>
      <c r="L333" s="30" t="n">
        <v>32939.26</v>
      </c>
      <c r="M333" s="28" t="n">
        <v>3326.48</v>
      </c>
      <c r="N333" s="28" t="n">
        <v>7342.7</v>
      </c>
      <c r="O333" s="29" t="n">
        <v>0</v>
      </c>
      <c r="P333" s="28" t="n">
        <v>7303.96</v>
      </c>
      <c r="Q333" s="30" t="n">
        <v>17973.14</v>
      </c>
      <c r="R333" s="30" t="n">
        <v>26865.8</v>
      </c>
      <c r="S333" s="28" t="n">
        <v>5814.73</v>
      </c>
      <c r="T333" s="28" t="n">
        <v>6084.95</v>
      </c>
      <c r="U333" s="31"/>
    </row>
    <row r="334" customFormat="false" ht="15" hidden="false" customHeight="true" outlineLevel="0" collapsed="false">
      <c r="A334" s="24" t="n">
        <v>323</v>
      </c>
      <c r="B334" s="25" t="n">
        <v>999417</v>
      </c>
      <c r="C334" s="26" t="s">
        <v>669</v>
      </c>
      <c r="D334" s="27" t="s">
        <v>40</v>
      </c>
      <c r="E334" s="27" t="s">
        <v>670</v>
      </c>
      <c r="F334" s="28" t="n">
        <v>28642.84</v>
      </c>
      <c r="G334" s="29" t="n">
        <v>0</v>
      </c>
      <c r="H334" s="28" t="n">
        <v>2148.21</v>
      </c>
      <c r="I334" s="29" t="n">
        <v>0</v>
      </c>
      <c r="J334" s="29" t="n">
        <v>0</v>
      </c>
      <c r="K334" s="29" t="n">
        <v>0</v>
      </c>
      <c r="L334" s="30" t="n">
        <v>30791.05</v>
      </c>
      <c r="M334" s="28" t="n">
        <v>3337.4</v>
      </c>
      <c r="N334" s="28" t="n">
        <v>6448.12</v>
      </c>
      <c r="O334" s="29" t="n">
        <v>0</v>
      </c>
      <c r="P334" s="28" t="n">
        <v>3330.62</v>
      </c>
      <c r="Q334" s="30" t="n">
        <v>13116.14</v>
      </c>
      <c r="R334" s="30" t="n">
        <v>29778.49</v>
      </c>
      <c r="S334" s="28" t="n">
        <v>5758.73</v>
      </c>
      <c r="T334" s="28" t="n">
        <v>6344.85</v>
      </c>
      <c r="U334" s="31"/>
    </row>
    <row r="335" customFormat="false" ht="15" hidden="false" customHeight="true" outlineLevel="0" collapsed="false">
      <c r="A335" s="24" t="n">
        <v>324</v>
      </c>
      <c r="B335" s="25" t="n">
        <v>999466</v>
      </c>
      <c r="C335" s="26" t="s">
        <v>671</v>
      </c>
      <c r="D335" s="27" t="s">
        <v>37</v>
      </c>
      <c r="E335" s="27" t="s">
        <v>672</v>
      </c>
      <c r="F335" s="28" t="n">
        <v>26924.27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30" t="n">
        <v>26924.27</v>
      </c>
      <c r="M335" s="28" t="n">
        <v>3117.94</v>
      </c>
      <c r="N335" s="28" t="n">
        <v>5723.89</v>
      </c>
      <c r="O335" s="29" t="n">
        <v>0</v>
      </c>
      <c r="P335" s="28" t="n">
        <v>7819.73</v>
      </c>
      <c r="Q335" s="30" t="n">
        <v>16661.56</v>
      </c>
      <c r="R335" s="30" t="n">
        <v>21043.71</v>
      </c>
      <c r="S335" s="28" t="n">
        <v>5758.73</v>
      </c>
      <c r="T335" s="28" t="n">
        <v>5022.27</v>
      </c>
      <c r="U335" s="31"/>
    </row>
    <row r="336" customFormat="false" ht="15" hidden="false" customHeight="true" outlineLevel="0" collapsed="false">
      <c r="A336" s="24" t="n">
        <v>325</v>
      </c>
      <c r="B336" s="25" t="n">
        <v>999418</v>
      </c>
      <c r="C336" s="26" t="s">
        <v>673</v>
      </c>
      <c r="D336" s="27" t="s">
        <v>40</v>
      </c>
      <c r="E336" s="27" t="s">
        <v>674</v>
      </c>
      <c r="F336" s="28" t="n">
        <v>28642.84</v>
      </c>
      <c r="G336" s="29" t="n">
        <v>0</v>
      </c>
      <c r="H336" s="28" t="n">
        <v>2004.99</v>
      </c>
      <c r="I336" s="29" t="n">
        <v>0</v>
      </c>
      <c r="J336" s="29" t="n">
        <v>0</v>
      </c>
      <c r="K336" s="29" t="n">
        <v>0</v>
      </c>
      <c r="L336" s="30" t="n">
        <v>30647.83</v>
      </c>
      <c r="M336" s="28" t="n">
        <v>3337.92</v>
      </c>
      <c r="N336" s="28" t="n">
        <v>6722.57</v>
      </c>
      <c r="O336" s="29" t="n">
        <v>0</v>
      </c>
      <c r="P336" s="28" t="n">
        <v>2349.93</v>
      </c>
      <c r="Q336" s="30" t="n">
        <v>12410.42</v>
      </c>
      <c r="R336" s="30" t="n">
        <v>30364.43</v>
      </c>
      <c r="S336" s="28" t="n">
        <v>5758.73</v>
      </c>
      <c r="T336" s="28" t="n">
        <v>6368.29</v>
      </c>
      <c r="U336" s="31"/>
    </row>
    <row r="337" customFormat="false" ht="15" hidden="false" customHeight="true" outlineLevel="0" collapsed="false">
      <c r="A337" s="24" t="n">
        <v>326</v>
      </c>
      <c r="B337" s="25" t="n">
        <v>999160</v>
      </c>
      <c r="C337" s="26" t="s">
        <v>675</v>
      </c>
      <c r="D337" s="27" t="s">
        <v>40</v>
      </c>
      <c r="E337" s="27" t="s">
        <v>676</v>
      </c>
      <c r="F337" s="28" t="n">
        <v>28642.84</v>
      </c>
      <c r="G337" s="29" t="n">
        <v>0</v>
      </c>
      <c r="H337" s="29" t="n">
        <v>0</v>
      </c>
      <c r="I337" s="29" t="n">
        <v>0</v>
      </c>
      <c r="J337" s="29" t="n">
        <v>0</v>
      </c>
      <c r="K337" s="28" t="n">
        <v>3150.71</v>
      </c>
      <c r="L337" s="30" t="n">
        <v>31793.55</v>
      </c>
      <c r="M337" s="28" t="n">
        <v>3339.19</v>
      </c>
      <c r="N337" s="28" t="n">
        <v>6934.67</v>
      </c>
      <c r="O337" s="29" t="n">
        <v>0</v>
      </c>
      <c r="P337" s="29" t="n">
        <v>291.05</v>
      </c>
      <c r="Q337" s="30" t="n">
        <v>10564.91</v>
      </c>
      <c r="R337" s="30" t="n">
        <v>33598.44</v>
      </c>
      <c r="S337" s="28" t="n">
        <v>5915.73</v>
      </c>
      <c r="T337" s="28" t="n">
        <v>6454.07</v>
      </c>
      <c r="U337" s="31"/>
    </row>
    <row r="338" customFormat="false" ht="15" hidden="false" customHeight="true" outlineLevel="0" collapsed="false">
      <c r="A338" s="24" t="n">
        <v>327</v>
      </c>
      <c r="B338" s="25" t="n">
        <v>9992340</v>
      </c>
      <c r="C338" s="26" t="s">
        <v>677</v>
      </c>
      <c r="D338" s="27" t="s">
        <v>31</v>
      </c>
      <c r="E338" s="27" t="s">
        <v>678</v>
      </c>
      <c r="F338" s="28" t="n">
        <v>25308.82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0" t="n">
        <v>25308.82</v>
      </c>
      <c r="M338" s="28" t="n">
        <v>2783.97</v>
      </c>
      <c r="N338" s="28" t="n">
        <v>5324</v>
      </c>
      <c r="O338" s="29" t="n">
        <v>0</v>
      </c>
      <c r="P338" s="28" t="n">
        <v>4402.68</v>
      </c>
      <c r="Q338" s="30" t="n">
        <v>12510.65</v>
      </c>
      <c r="R338" s="30" t="n">
        <v>18443.9</v>
      </c>
      <c r="S338" s="28" t="n">
        <v>5645.73</v>
      </c>
      <c r="T338" s="29" t="n">
        <v>0</v>
      </c>
      <c r="U338" s="31"/>
    </row>
    <row r="339" customFormat="false" ht="15" hidden="false" customHeight="true" outlineLevel="0" collapsed="false">
      <c r="A339" s="24" t="n">
        <v>328</v>
      </c>
      <c r="B339" s="25" t="n">
        <v>999276</v>
      </c>
      <c r="C339" s="26" t="s">
        <v>679</v>
      </c>
      <c r="D339" s="27" t="s">
        <v>40</v>
      </c>
      <c r="E339" s="27" t="s">
        <v>680</v>
      </c>
      <c r="F339" s="28" t="n">
        <v>28642.84</v>
      </c>
      <c r="G339" s="29" t="n">
        <v>0</v>
      </c>
      <c r="H339" s="29" t="n">
        <v>0</v>
      </c>
      <c r="I339" s="29" t="n">
        <v>0</v>
      </c>
      <c r="J339" s="28" t="n">
        <v>9547.61</v>
      </c>
      <c r="K339" s="29" t="n">
        <v>0</v>
      </c>
      <c r="L339" s="30" t="n">
        <v>38190.45</v>
      </c>
      <c r="M339" s="28" t="n">
        <v>3327.41</v>
      </c>
      <c r="N339" s="28" t="n">
        <v>7917.5</v>
      </c>
      <c r="O339" s="29" t="n">
        <v>0</v>
      </c>
      <c r="P339" s="29" t="n">
        <v>291.05</v>
      </c>
      <c r="Q339" s="30" t="n">
        <v>11535.96</v>
      </c>
      <c r="R339" s="30" t="n">
        <v>38513.73</v>
      </c>
      <c r="S339" s="28" t="n">
        <v>5758.73</v>
      </c>
      <c r="T339" s="28" t="n">
        <v>6100.51</v>
      </c>
      <c r="U339" s="31"/>
    </row>
    <row r="340" customFormat="false" ht="15" hidden="false" customHeight="true" outlineLevel="0" collapsed="false">
      <c r="A340" s="24" t="n">
        <v>329</v>
      </c>
      <c r="B340" s="25" t="n">
        <v>9991680</v>
      </c>
      <c r="C340" s="26" t="s">
        <v>681</v>
      </c>
      <c r="D340" s="27" t="s">
        <v>31</v>
      </c>
      <c r="E340" s="27" t="s">
        <v>682</v>
      </c>
      <c r="F340" s="28" t="n">
        <v>25308.82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0" t="n">
        <v>25308.82</v>
      </c>
      <c r="M340" s="28" t="n">
        <v>2783.97</v>
      </c>
      <c r="N340" s="28" t="n">
        <v>5272</v>
      </c>
      <c r="O340" s="29" t="n">
        <v>0</v>
      </c>
      <c r="P340" s="29" t="n">
        <v>802.78</v>
      </c>
      <c r="Q340" s="30" t="n">
        <v>8858.75</v>
      </c>
      <c r="R340" s="30" t="n">
        <v>21927.8</v>
      </c>
      <c r="S340" s="28" t="n">
        <v>5477.73</v>
      </c>
      <c r="T340" s="29" t="n">
        <v>0</v>
      </c>
      <c r="U340" s="31"/>
    </row>
    <row r="341" customFormat="false" ht="15" hidden="false" customHeight="true" outlineLevel="0" collapsed="false">
      <c r="A341" s="24" t="n">
        <v>330</v>
      </c>
      <c r="B341" s="25" t="n">
        <v>999050</v>
      </c>
      <c r="C341" s="26" t="s">
        <v>683</v>
      </c>
      <c r="D341" s="27" t="s">
        <v>34</v>
      </c>
      <c r="E341" s="27" t="s">
        <v>684</v>
      </c>
      <c r="F341" s="28" t="n">
        <v>30471.11</v>
      </c>
      <c r="G341" s="29" t="n">
        <v>0</v>
      </c>
      <c r="H341" s="28" t="n">
        <v>2132.97</v>
      </c>
      <c r="I341" s="29" t="n">
        <v>0</v>
      </c>
      <c r="J341" s="29" t="n">
        <v>0</v>
      </c>
      <c r="K341" s="28" t="n">
        <v>3351.82</v>
      </c>
      <c r="L341" s="30" t="n">
        <v>35955.9</v>
      </c>
      <c r="M341" s="28" t="n">
        <v>3505.1</v>
      </c>
      <c r="N341" s="28" t="n">
        <v>8097.31</v>
      </c>
      <c r="O341" s="29" t="n">
        <v>0</v>
      </c>
      <c r="P341" s="29" t="n">
        <v>291.05</v>
      </c>
      <c r="Q341" s="30" t="n">
        <v>11893.46</v>
      </c>
      <c r="R341" s="30" t="n">
        <v>35627.16</v>
      </c>
      <c r="S341" s="28" t="n">
        <v>6135.73</v>
      </c>
      <c r="T341" s="28" t="n">
        <v>5428.99</v>
      </c>
      <c r="U341" s="31"/>
    </row>
    <row r="342" customFormat="false" ht="15" hidden="false" customHeight="true" outlineLevel="0" collapsed="false">
      <c r="A342" s="24" t="n">
        <v>331</v>
      </c>
      <c r="B342" s="25" t="n">
        <v>9992516</v>
      </c>
      <c r="C342" s="26" t="s">
        <v>685</v>
      </c>
      <c r="D342" s="27" t="s">
        <v>43</v>
      </c>
      <c r="E342" s="27" t="s">
        <v>686</v>
      </c>
      <c r="F342" s="28" t="n">
        <v>25308.82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30" t="n">
        <v>25308.82</v>
      </c>
      <c r="M342" s="28" t="n">
        <v>2783.97</v>
      </c>
      <c r="N342" s="28" t="n">
        <v>5324</v>
      </c>
      <c r="O342" s="29" t="n">
        <v>0</v>
      </c>
      <c r="P342" s="29" t="n">
        <v>291.05</v>
      </c>
      <c r="Q342" s="30" t="n">
        <v>8399.02</v>
      </c>
      <c r="R342" s="30" t="n">
        <v>22572.53</v>
      </c>
      <c r="S342" s="28" t="n">
        <v>5662.73</v>
      </c>
      <c r="T342" s="29" t="n">
        <v>0</v>
      </c>
      <c r="U342" s="31"/>
    </row>
    <row r="343" customFormat="false" ht="15" hidden="false" customHeight="true" outlineLevel="0" collapsed="false">
      <c r="A343" s="24" t="n">
        <v>332</v>
      </c>
      <c r="B343" s="25" t="n">
        <v>9992455</v>
      </c>
      <c r="C343" s="26" t="s">
        <v>687</v>
      </c>
      <c r="D343" s="27" t="s">
        <v>43</v>
      </c>
      <c r="E343" s="27" t="s">
        <v>688</v>
      </c>
      <c r="F343" s="28" t="n">
        <v>25308.82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30" t="n">
        <v>25308.82</v>
      </c>
      <c r="M343" s="28" t="n">
        <v>2783.97</v>
      </c>
      <c r="N343" s="28" t="n">
        <v>5324</v>
      </c>
      <c r="O343" s="29" t="n">
        <v>0</v>
      </c>
      <c r="P343" s="29" t="n">
        <v>544.13</v>
      </c>
      <c r="Q343" s="30" t="n">
        <v>8652.1</v>
      </c>
      <c r="R343" s="30" t="n">
        <v>22134.45</v>
      </c>
      <c r="S343" s="28" t="n">
        <v>5477.73</v>
      </c>
      <c r="T343" s="29" t="n">
        <v>0</v>
      </c>
      <c r="U343" s="31"/>
    </row>
    <row r="344" customFormat="false" ht="15" hidden="false" customHeight="true" outlineLevel="0" collapsed="false">
      <c r="A344" s="24" t="n">
        <v>333</v>
      </c>
      <c r="B344" s="25" t="n">
        <v>9992462</v>
      </c>
      <c r="C344" s="26" t="s">
        <v>689</v>
      </c>
      <c r="D344" s="27" t="s">
        <v>43</v>
      </c>
      <c r="E344" s="27" t="s">
        <v>690</v>
      </c>
      <c r="F344" s="28" t="n">
        <v>25308.82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0" t="n">
        <v>25308.82</v>
      </c>
      <c r="M344" s="28" t="n">
        <v>2783.97</v>
      </c>
      <c r="N344" s="28" t="n">
        <v>5324</v>
      </c>
      <c r="O344" s="29" t="n">
        <v>0</v>
      </c>
      <c r="P344" s="29" t="n">
        <v>291.05</v>
      </c>
      <c r="Q344" s="30" t="n">
        <v>8399.02</v>
      </c>
      <c r="R344" s="30" t="n">
        <v>22387.53</v>
      </c>
      <c r="S344" s="28" t="n">
        <v>5477.73</v>
      </c>
      <c r="T344" s="29" t="n">
        <v>0</v>
      </c>
      <c r="U344" s="31"/>
    </row>
    <row r="345" customFormat="false" ht="15" hidden="false" customHeight="true" outlineLevel="0" collapsed="false">
      <c r="A345" s="24" t="n">
        <v>334</v>
      </c>
      <c r="B345" s="25" t="n">
        <v>9992557</v>
      </c>
      <c r="C345" s="26" t="s">
        <v>691</v>
      </c>
      <c r="D345" s="33" t="s">
        <v>43</v>
      </c>
      <c r="E345" s="33" t="s">
        <v>592</v>
      </c>
      <c r="F345" s="28" t="n">
        <v>13498.03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0" t="n">
        <v>13498.03</v>
      </c>
      <c r="M345" s="28" t="n">
        <v>1484.78</v>
      </c>
      <c r="N345" s="28" t="n">
        <v>2434</v>
      </c>
      <c r="O345" s="29" t="n">
        <v>0</v>
      </c>
      <c r="P345" s="29" t="n">
        <v>0</v>
      </c>
      <c r="Q345" s="30" t="n">
        <v>3918.78</v>
      </c>
      <c r="R345" s="30" t="n">
        <v>10165.91</v>
      </c>
      <c r="S345" s="29" t="n">
        <v>586.66</v>
      </c>
      <c r="T345" s="29" t="n">
        <v>0</v>
      </c>
      <c r="U345" s="31"/>
    </row>
    <row r="346" customFormat="false" ht="15" hidden="false" customHeight="true" outlineLevel="0" collapsed="false">
      <c r="A346" s="24" t="n">
        <v>335</v>
      </c>
      <c r="B346" s="25" t="n">
        <v>999816</v>
      </c>
      <c r="C346" s="26" t="s">
        <v>692</v>
      </c>
      <c r="D346" s="27" t="s">
        <v>37</v>
      </c>
      <c r="E346" s="27" t="s">
        <v>693</v>
      </c>
      <c r="F346" s="28" t="n">
        <v>26924.27</v>
      </c>
      <c r="G346" s="29" t="n">
        <v>0</v>
      </c>
      <c r="H346" s="29" t="n">
        <v>0</v>
      </c>
      <c r="I346" s="29" t="n">
        <v>0</v>
      </c>
      <c r="J346" s="28" t="n">
        <v>8974.75</v>
      </c>
      <c r="K346" s="29" t="n">
        <v>0</v>
      </c>
      <c r="L346" s="30" t="n">
        <v>35899.02</v>
      </c>
      <c r="M346" s="28" t="n">
        <v>2961.66</v>
      </c>
      <c r="N346" s="28" t="n">
        <v>7005</v>
      </c>
      <c r="O346" s="29" t="n">
        <v>0</v>
      </c>
      <c r="P346" s="28" t="n">
        <v>1738.05</v>
      </c>
      <c r="Q346" s="30" t="n">
        <v>11704.71</v>
      </c>
      <c r="R346" s="30" t="n">
        <v>29906.04</v>
      </c>
      <c r="S346" s="28" t="n">
        <v>5711.73</v>
      </c>
      <c r="T346" s="29" t="n">
        <v>0</v>
      </c>
      <c r="U346" s="31"/>
    </row>
    <row r="347" customFormat="false" ht="15" hidden="false" customHeight="true" outlineLevel="0" collapsed="false">
      <c r="A347" s="24" t="n">
        <v>336</v>
      </c>
      <c r="B347" s="25" t="n">
        <v>601985</v>
      </c>
      <c r="C347" s="26" t="s">
        <v>694</v>
      </c>
      <c r="D347" s="27" t="s">
        <v>34</v>
      </c>
      <c r="E347" s="27" t="s">
        <v>695</v>
      </c>
      <c r="F347" s="28" t="n">
        <v>30471.11</v>
      </c>
      <c r="G347" s="28" t="n">
        <v>2437.69</v>
      </c>
      <c r="H347" s="29" t="n">
        <v>0</v>
      </c>
      <c r="I347" s="28" t="n">
        <v>16454.4</v>
      </c>
      <c r="J347" s="29" t="n">
        <v>0</v>
      </c>
      <c r="K347" s="28" t="n">
        <v>3619.96</v>
      </c>
      <c r="L347" s="30" t="n">
        <v>52983.16</v>
      </c>
      <c r="M347" s="28" t="n">
        <v>3886.67</v>
      </c>
      <c r="N347" s="28" t="n">
        <v>8314.84</v>
      </c>
      <c r="O347" s="29" t="n">
        <v>0</v>
      </c>
      <c r="P347" s="28" t="n">
        <v>13578.62</v>
      </c>
      <c r="Q347" s="30" t="n">
        <v>25780.13</v>
      </c>
      <c r="R347" s="30" t="n">
        <v>41841.14</v>
      </c>
      <c r="S347" s="28" t="n">
        <v>5477.73</v>
      </c>
      <c r="T347" s="28" t="n">
        <v>9160.38</v>
      </c>
      <c r="U347" s="31"/>
    </row>
    <row r="348" customFormat="false" ht="15" hidden="false" customHeight="true" outlineLevel="0" collapsed="false">
      <c r="A348" s="24" t="n">
        <v>337</v>
      </c>
      <c r="B348" s="25" t="n">
        <v>999420</v>
      </c>
      <c r="C348" s="26" t="s">
        <v>696</v>
      </c>
      <c r="D348" s="27" t="s">
        <v>37</v>
      </c>
      <c r="E348" s="27" t="s">
        <v>697</v>
      </c>
      <c r="F348" s="28" t="n">
        <v>26924.27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30" t="n">
        <v>26924.27</v>
      </c>
      <c r="M348" s="28" t="n">
        <v>3150.62</v>
      </c>
      <c r="N348" s="28" t="n">
        <v>5752.08</v>
      </c>
      <c r="O348" s="29" t="n">
        <v>0</v>
      </c>
      <c r="P348" s="28" t="n">
        <v>3048.3</v>
      </c>
      <c r="Q348" s="30" t="n">
        <v>11951</v>
      </c>
      <c r="R348" s="30" t="n">
        <v>27154.62</v>
      </c>
      <c r="S348" s="28" t="n">
        <v>5758.73</v>
      </c>
      <c r="T348" s="28" t="n">
        <v>6422.62</v>
      </c>
      <c r="U348" s="31"/>
    </row>
    <row r="349" customFormat="false" ht="15" hidden="false" customHeight="true" outlineLevel="0" collapsed="false">
      <c r="A349" s="24" t="n">
        <v>338</v>
      </c>
      <c r="B349" s="25" t="n">
        <v>9992338</v>
      </c>
      <c r="C349" s="26" t="s">
        <v>698</v>
      </c>
      <c r="D349" s="27" t="s">
        <v>31</v>
      </c>
      <c r="E349" s="27" t="s">
        <v>699</v>
      </c>
      <c r="F349" s="28" t="n">
        <v>25308.82</v>
      </c>
      <c r="G349" s="28" t="n">
        <v>1000</v>
      </c>
      <c r="H349" s="29" t="n">
        <v>0</v>
      </c>
      <c r="I349" s="29" t="n">
        <v>0</v>
      </c>
      <c r="J349" s="29" t="n">
        <v>0</v>
      </c>
      <c r="K349" s="29" t="n">
        <v>0</v>
      </c>
      <c r="L349" s="30" t="n">
        <v>26308.82</v>
      </c>
      <c r="M349" s="28" t="n">
        <v>2783.97</v>
      </c>
      <c r="N349" s="28" t="n">
        <v>5324</v>
      </c>
      <c r="O349" s="29" t="n">
        <v>0</v>
      </c>
      <c r="P349" s="28" t="n">
        <v>1432.4</v>
      </c>
      <c r="Q349" s="30" t="n">
        <v>9540.37</v>
      </c>
      <c r="R349" s="30" t="n">
        <v>22431.18</v>
      </c>
      <c r="S349" s="28" t="n">
        <v>5662.73</v>
      </c>
      <c r="T349" s="29" t="n">
        <v>0</v>
      </c>
      <c r="U349" s="31"/>
    </row>
    <row r="350" customFormat="false" ht="15" hidden="false" customHeight="true" outlineLevel="0" collapsed="false">
      <c r="A350" s="24" t="n">
        <v>339</v>
      </c>
      <c r="B350" s="25" t="n">
        <v>999212</v>
      </c>
      <c r="C350" s="26" t="s">
        <v>700</v>
      </c>
      <c r="D350" s="27" t="s">
        <v>37</v>
      </c>
      <c r="E350" s="27" t="s">
        <v>701</v>
      </c>
      <c r="F350" s="28" t="n">
        <v>26924.27</v>
      </c>
      <c r="G350" s="28" t="n">
        <v>1211.59</v>
      </c>
      <c r="H350" s="29" t="n">
        <v>0</v>
      </c>
      <c r="I350" s="29" t="n">
        <v>0</v>
      </c>
      <c r="J350" s="29" t="n">
        <v>0</v>
      </c>
      <c r="K350" s="29" t="n">
        <v>0</v>
      </c>
      <c r="L350" s="30" t="n">
        <v>28135.86</v>
      </c>
      <c r="M350" s="28" t="n">
        <v>3146.51</v>
      </c>
      <c r="N350" s="28" t="n">
        <v>6081.53</v>
      </c>
      <c r="O350" s="29" t="n">
        <v>0</v>
      </c>
      <c r="P350" s="28" t="n">
        <v>3306.09</v>
      </c>
      <c r="Q350" s="30" t="n">
        <v>12534.13</v>
      </c>
      <c r="R350" s="30" t="n">
        <v>27725.67</v>
      </c>
      <c r="S350" s="28" t="n">
        <v>5758.73</v>
      </c>
      <c r="T350" s="28" t="n">
        <v>6365.21</v>
      </c>
      <c r="U350" s="31"/>
    </row>
    <row r="351" customFormat="false" ht="15" hidden="false" customHeight="true" outlineLevel="0" collapsed="false">
      <c r="A351" s="24" t="n">
        <v>340</v>
      </c>
      <c r="B351" s="25" t="n">
        <v>999162</v>
      </c>
      <c r="C351" s="26" t="s">
        <v>702</v>
      </c>
      <c r="D351" s="27" t="s">
        <v>40</v>
      </c>
      <c r="E351" s="27" t="s">
        <v>703</v>
      </c>
      <c r="F351" s="28" t="n">
        <v>28642.84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30" t="n">
        <v>28642.84</v>
      </c>
      <c r="M351" s="28" t="n">
        <v>3325.3</v>
      </c>
      <c r="N351" s="28" t="n">
        <v>6159.68</v>
      </c>
      <c r="O351" s="29" t="n">
        <v>0</v>
      </c>
      <c r="P351" s="28" t="n">
        <v>4261.13</v>
      </c>
      <c r="Q351" s="30" t="n">
        <v>13746.11</v>
      </c>
      <c r="R351" s="30" t="n">
        <v>26758.34</v>
      </c>
      <c r="S351" s="28" t="n">
        <v>5814.73</v>
      </c>
      <c r="T351" s="28" t="n">
        <v>6046.88</v>
      </c>
      <c r="U351" s="31"/>
    </row>
    <row r="352" customFormat="false" ht="15" hidden="false" customHeight="true" outlineLevel="0" collapsed="false">
      <c r="A352" s="24" t="n">
        <v>341</v>
      </c>
      <c r="B352" s="25" t="n">
        <v>999368</v>
      </c>
      <c r="C352" s="26" t="s">
        <v>704</v>
      </c>
      <c r="D352" s="27" t="s">
        <v>31</v>
      </c>
      <c r="E352" s="27" t="s">
        <v>705</v>
      </c>
      <c r="F352" s="28" t="n">
        <v>26924.27</v>
      </c>
      <c r="G352" s="28" t="n">
        <v>4038.64</v>
      </c>
      <c r="H352" s="29" t="n">
        <v>0</v>
      </c>
      <c r="I352" s="29" t="n">
        <v>0</v>
      </c>
      <c r="J352" s="29" t="n">
        <v>0</v>
      </c>
      <c r="K352" s="29" t="n">
        <v>0</v>
      </c>
      <c r="L352" s="30" t="n">
        <v>30962.91</v>
      </c>
      <c r="M352" s="28" t="n">
        <v>2961.66</v>
      </c>
      <c r="N352" s="28" t="n">
        <v>6830</v>
      </c>
      <c r="O352" s="29" t="n">
        <v>0</v>
      </c>
      <c r="P352" s="28" t="n">
        <v>6355.59</v>
      </c>
      <c r="Q352" s="30" t="n">
        <v>16147.25</v>
      </c>
      <c r="R352" s="30" t="n">
        <v>20527.39</v>
      </c>
      <c r="S352" s="28" t="n">
        <v>5711.73</v>
      </c>
      <c r="T352" s="29" t="n">
        <v>0</v>
      </c>
      <c r="U352" s="31"/>
    </row>
    <row r="353" customFormat="false" ht="15" hidden="false" customHeight="true" outlineLevel="0" collapsed="false">
      <c r="A353" s="24" t="n">
        <v>342</v>
      </c>
      <c r="B353" s="25" t="n">
        <v>999821</v>
      </c>
      <c r="C353" s="26" t="s">
        <v>706</v>
      </c>
      <c r="D353" s="27" t="s">
        <v>37</v>
      </c>
      <c r="E353" s="27" t="s">
        <v>707</v>
      </c>
      <c r="F353" s="28" t="n">
        <v>26924.27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30" t="n">
        <v>26924.27</v>
      </c>
      <c r="M353" s="28" t="n">
        <v>2961.66</v>
      </c>
      <c r="N353" s="28" t="n">
        <v>5668</v>
      </c>
      <c r="O353" s="29" t="n">
        <v>0</v>
      </c>
      <c r="P353" s="28" t="n">
        <v>1615.79</v>
      </c>
      <c r="Q353" s="30" t="n">
        <v>10245.45</v>
      </c>
      <c r="R353" s="30" t="n">
        <v>22390.55</v>
      </c>
      <c r="S353" s="28" t="n">
        <v>5711.73</v>
      </c>
      <c r="T353" s="29" t="n">
        <v>0</v>
      </c>
      <c r="U353" s="31"/>
    </row>
    <row r="354" customFormat="false" ht="15" hidden="false" customHeight="true" outlineLevel="0" collapsed="false">
      <c r="A354" s="24" t="n">
        <v>343</v>
      </c>
      <c r="B354" s="25" t="n">
        <v>999421</v>
      </c>
      <c r="C354" s="26" t="s">
        <v>708</v>
      </c>
      <c r="D354" s="27" t="s">
        <v>40</v>
      </c>
      <c r="E354" s="27" t="s">
        <v>709</v>
      </c>
      <c r="F354" s="28" t="n">
        <v>28642.84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30" t="n">
        <v>28642.84</v>
      </c>
      <c r="M354" s="28" t="n">
        <v>3337.13</v>
      </c>
      <c r="N354" s="28" t="n">
        <v>6169.89</v>
      </c>
      <c r="O354" s="29" t="n">
        <v>0</v>
      </c>
      <c r="P354" s="28" t="n">
        <v>3587.6</v>
      </c>
      <c r="Q354" s="30" t="n">
        <v>13094.62</v>
      </c>
      <c r="R354" s="30" t="n">
        <v>27646.38</v>
      </c>
      <c r="S354" s="28" t="n">
        <v>5758.73</v>
      </c>
      <c r="T354" s="28" t="n">
        <v>6339.43</v>
      </c>
      <c r="U354" s="31"/>
    </row>
    <row r="355" customFormat="false" ht="15" hidden="false" customHeight="true" outlineLevel="0" collapsed="false">
      <c r="A355" s="24" t="n">
        <v>344</v>
      </c>
      <c r="B355" s="25" t="n">
        <v>999833</v>
      </c>
      <c r="C355" s="26" t="s">
        <v>710</v>
      </c>
      <c r="D355" s="27" t="s">
        <v>37</v>
      </c>
      <c r="E355" s="27" t="s">
        <v>711</v>
      </c>
      <c r="F355" s="28" t="n">
        <v>26924.27</v>
      </c>
      <c r="G355" s="29" t="n">
        <v>500</v>
      </c>
      <c r="H355" s="29" t="n">
        <v>0</v>
      </c>
      <c r="I355" s="29" t="n">
        <v>0</v>
      </c>
      <c r="J355" s="29" t="n">
        <v>0</v>
      </c>
      <c r="K355" s="29" t="n">
        <v>0</v>
      </c>
      <c r="L355" s="30" t="n">
        <v>27424.27</v>
      </c>
      <c r="M355" s="28" t="n">
        <v>2961.66</v>
      </c>
      <c r="N355" s="28" t="n">
        <v>5668</v>
      </c>
      <c r="O355" s="29" t="n">
        <v>0</v>
      </c>
      <c r="P355" s="29" t="n">
        <v>291.05</v>
      </c>
      <c r="Q355" s="30" t="n">
        <v>8920.71</v>
      </c>
      <c r="R355" s="30" t="n">
        <v>23981.29</v>
      </c>
      <c r="S355" s="28" t="n">
        <v>5477.73</v>
      </c>
      <c r="T355" s="29" t="n">
        <v>0</v>
      </c>
      <c r="U355" s="31"/>
    </row>
    <row r="356" customFormat="false" ht="15" hidden="false" customHeight="true" outlineLevel="0" collapsed="false">
      <c r="A356" s="24" t="n">
        <v>345</v>
      </c>
      <c r="B356" s="25" t="n">
        <v>999277</v>
      </c>
      <c r="C356" s="26" t="s">
        <v>712</v>
      </c>
      <c r="D356" s="27" t="s">
        <v>40</v>
      </c>
      <c r="E356" s="27" t="s">
        <v>713</v>
      </c>
      <c r="F356" s="28" t="n">
        <v>28642.84</v>
      </c>
      <c r="G356" s="29" t="n">
        <v>0</v>
      </c>
      <c r="H356" s="29" t="n">
        <v>0</v>
      </c>
      <c r="I356" s="29" t="n">
        <v>0</v>
      </c>
      <c r="J356" s="28" t="n">
        <v>9547.61</v>
      </c>
      <c r="K356" s="29" t="n">
        <v>0</v>
      </c>
      <c r="L356" s="30" t="n">
        <v>38190.45</v>
      </c>
      <c r="M356" s="28" t="n">
        <v>3339.59</v>
      </c>
      <c r="N356" s="28" t="n">
        <v>7928.01</v>
      </c>
      <c r="O356" s="29" t="n">
        <v>0</v>
      </c>
      <c r="P356" s="28" t="n">
        <v>4674.78</v>
      </c>
      <c r="Q356" s="30" t="n">
        <v>15942.38</v>
      </c>
      <c r="R356" s="30" t="n">
        <v>34534.3</v>
      </c>
      <c r="S356" s="28" t="n">
        <v>5814.73</v>
      </c>
      <c r="T356" s="28" t="n">
        <v>6471.5</v>
      </c>
      <c r="U356" s="31"/>
    </row>
    <row r="357" customFormat="false" ht="15" hidden="false" customHeight="true" outlineLevel="0" collapsed="false">
      <c r="A357" s="24" t="n">
        <v>346</v>
      </c>
      <c r="B357" s="25" t="n">
        <v>999109</v>
      </c>
      <c r="C357" s="26" t="s">
        <v>714</v>
      </c>
      <c r="D357" s="27" t="s">
        <v>40</v>
      </c>
      <c r="E357" s="27" t="s">
        <v>715</v>
      </c>
      <c r="F357" s="28" t="n">
        <v>28642.84</v>
      </c>
      <c r="G357" s="29" t="n">
        <v>214.82</v>
      </c>
      <c r="H357" s="29" t="n">
        <v>0</v>
      </c>
      <c r="I357" s="29" t="n">
        <v>0</v>
      </c>
      <c r="J357" s="28" t="n">
        <v>9619.22</v>
      </c>
      <c r="K357" s="29" t="n">
        <v>0</v>
      </c>
      <c r="L357" s="30" t="n">
        <v>38476.88</v>
      </c>
      <c r="M357" s="28" t="n">
        <v>3342.03</v>
      </c>
      <c r="N357" s="28" t="n">
        <v>7773.74</v>
      </c>
      <c r="O357" s="29" t="n">
        <v>0</v>
      </c>
      <c r="P357" s="28" t="n">
        <v>6367.33</v>
      </c>
      <c r="Q357" s="30" t="n">
        <v>17483.1</v>
      </c>
      <c r="R357" s="30" t="n">
        <v>32280.07</v>
      </c>
      <c r="S357" s="28" t="n">
        <v>5477.73</v>
      </c>
      <c r="T357" s="28" t="n">
        <v>5808.56</v>
      </c>
      <c r="U357" s="31"/>
    </row>
    <row r="358" customFormat="false" ht="15" hidden="false" customHeight="true" outlineLevel="0" collapsed="false">
      <c r="A358" s="24" t="n">
        <v>347</v>
      </c>
      <c r="B358" s="25" t="n">
        <v>999423</v>
      </c>
      <c r="C358" s="26" t="s">
        <v>716</v>
      </c>
      <c r="D358" s="27" t="s">
        <v>31</v>
      </c>
      <c r="E358" s="27" t="s">
        <v>717</v>
      </c>
      <c r="F358" s="28" t="n">
        <v>25308.82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30" t="n">
        <v>25308.82</v>
      </c>
      <c r="M358" s="28" t="n">
        <v>2969.4</v>
      </c>
      <c r="N358" s="28" t="n">
        <v>5145.03</v>
      </c>
      <c r="O358" s="29" t="n">
        <v>0</v>
      </c>
      <c r="P358" s="29" t="n">
        <v>0</v>
      </c>
      <c r="Q358" s="30" t="n">
        <v>8114.43</v>
      </c>
      <c r="R358" s="30" t="n">
        <v>28979.31</v>
      </c>
      <c r="S358" s="28" t="n">
        <v>5477.73</v>
      </c>
      <c r="T358" s="28" t="n">
        <v>6307.19</v>
      </c>
      <c r="U358" s="31"/>
    </row>
    <row r="359" customFormat="false" ht="15" hidden="false" customHeight="true" outlineLevel="0" collapsed="false">
      <c r="A359" s="24" t="n">
        <v>348</v>
      </c>
      <c r="B359" s="25" t="n">
        <v>999110</v>
      </c>
      <c r="C359" s="26" t="s">
        <v>718</v>
      </c>
      <c r="D359" s="27" t="s">
        <v>40</v>
      </c>
      <c r="E359" s="27" t="s">
        <v>719</v>
      </c>
      <c r="F359" s="28" t="n">
        <v>28642.84</v>
      </c>
      <c r="G359" s="28" t="n">
        <v>4391.89</v>
      </c>
      <c r="H359" s="29" t="n">
        <v>0</v>
      </c>
      <c r="I359" s="29" t="n">
        <v>0</v>
      </c>
      <c r="J359" s="28" t="n">
        <v>9547.61</v>
      </c>
      <c r="K359" s="29" t="n">
        <v>0</v>
      </c>
      <c r="L359" s="30" t="n">
        <v>42582.34</v>
      </c>
      <c r="M359" s="28" t="n">
        <v>3323.17</v>
      </c>
      <c r="N359" s="28" t="n">
        <v>8912.84</v>
      </c>
      <c r="O359" s="29" t="n">
        <v>0</v>
      </c>
      <c r="P359" s="28" t="n">
        <v>7750.12</v>
      </c>
      <c r="Q359" s="30" t="n">
        <v>19986.13</v>
      </c>
      <c r="R359" s="30" t="n">
        <v>34065.45</v>
      </c>
      <c r="S359" s="28" t="n">
        <v>5477.73</v>
      </c>
      <c r="T359" s="28" t="n">
        <v>5991.51</v>
      </c>
      <c r="U359" s="31"/>
    </row>
    <row r="360" customFormat="false" ht="15" hidden="false" customHeight="true" outlineLevel="0" collapsed="false">
      <c r="A360" s="24" t="n">
        <v>349</v>
      </c>
      <c r="B360" s="25" t="n">
        <v>803032</v>
      </c>
      <c r="C360" s="26" t="s">
        <v>720</v>
      </c>
      <c r="D360" s="27" t="s">
        <v>40</v>
      </c>
      <c r="E360" s="27" t="s">
        <v>721</v>
      </c>
      <c r="F360" s="28" t="n">
        <v>28642.84</v>
      </c>
      <c r="G360" s="29" t="n">
        <v>0</v>
      </c>
      <c r="H360" s="28" t="n">
        <v>2291.42</v>
      </c>
      <c r="I360" s="28" t="n">
        <v>18560.55</v>
      </c>
      <c r="J360" s="29" t="n">
        <v>0</v>
      </c>
      <c r="K360" s="28" t="n">
        <v>3150.71</v>
      </c>
      <c r="L360" s="30" t="n">
        <v>52645.52</v>
      </c>
      <c r="M360" s="28" t="n">
        <v>3308.98</v>
      </c>
      <c r="N360" s="28" t="n">
        <v>7590.61</v>
      </c>
      <c r="O360" s="29" t="n">
        <v>0</v>
      </c>
      <c r="P360" s="28" t="n">
        <v>3833.29</v>
      </c>
      <c r="Q360" s="30" t="n">
        <v>14732.88</v>
      </c>
      <c r="R360" s="30" t="n">
        <v>90811.25</v>
      </c>
      <c r="S360" s="28" t="n">
        <v>6135.73</v>
      </c>
      <c r="T360" s="28" t="n">
        <v>46762.88</v>
      </c>
      <c r="U360" s="31"/>
    </row>
    <row r="361" customFormat="false" ht="15" hidden="false" customHeight="true" outlineLevel="0" collapsed="false">
      <c r="A361" s="35" t="s">
        <v>722</v>
      </c>
      <c r="B361" s="35"/>
      <c r="C361" s="35"/>
      <c r="D361" s="35"/>
      <c r="E361" s="35"/>
      <c r="F361" s="36" t="n">
        <f aca="false">SUM(F12:F360)</f>
        <v>9527252.15</v>
      </c>
      <c r="G361" s="36" t="n">
        <f aca="false">SUM(G12:G360)</f>
        <v>400344.63</v>
      </c>
      <c r="H361" s="36" t="n">
        <f aca="false">SUM(H12:H360)</f>
        <v>149863.86</v>
      </c>
      <c r="I361" s="36" t="n">
        <f aca="false">SUM(I12:I360)</f>
        <v>130108.64</v>
      </c>
      <c r="J361" s="36" t="n">
        <f aca="false">SUM(J12:J360)</f>
        <v>245740.97</v>
      </c>
      <c r="K361" s="36" t="n">
        <f aca="false">SUM(K12:K360)</f>
        <v>196104.78</v>
      </c>
      <c r="L361" s="36" t="n">
        <f aca="false">SUM(L12:L360)</f>
        <v>10649415.03</v>
      </c>
      <c r="M361" s="36" t="n">
        <f aca="false">SUM(M12:M360)</f>
        <v>1079490.47</v>
      </c>
      <c r="N361" s="36" t="n">
        <f aca="false">SUM(N12:N360)</f>
        <v>2204815.93</v>
      </c>
      <c r="O361" s="36" t="n">
        <f aca="false">SUM(O12:O360)</f>
        <v>35291.4</v>
      </c>
      <c r="P361" s="36" t="n">
        <f aca="false">SUM(P12:P360)</f>
        <v>1386319.29</v>
      </c>
      <c r="Q361" s="36" t="n">
        <f aca="false">SUM(Q12:Q360)</f>
        <v>4705917.09</v>
      </c>
      <c r="R361" s="36" t="n">
        <f aca="false">SUM(R12:R360)</f>
        <v>9034926.53</v>
      </c>
      <c r="S361" s="36" t="n">
        <f aca="false">SUM(S12:S360)</f>
        <v>1915325.39</v>
      </c>
      <c r="T361" s="36" t="n">
        <f aca="false">SUM(T12:T360)</f>
        <v>1176103.2</v>
      </c>
    </row>
    <row r="363" customFormat="false" ht="15" hidden="false" customHeight="true" outlineLevel="0" collapsed="false">
      <c r="A363" s="37" t="s">
        <v>723</v>
      </c>
    </row>
    <row r="364" customFormat="false" ht="15" hidden="false" customHeight="true" outlineLevel="0" collapsed="false">
      <c r="A364" s="37" t="s">
        <v>724</v>
      </c>
    </row>
    <row r="365" customFormat="false" ht="15" hidden="false" customHeight="true" outlineLevel="0" collapsed="false">
      <c r="A365" s="37" t="s">
        <v>725</v>
      </c>
    </row>
    <row r="366" customFormat="false" ht="15" hidden="false" customHeight="true" outlineLevel="0" collapsed="false">
      <c r="A366" s="37" t="s">
        <v>726</v>
      </c>
    </row>
    <row r="367" customFormat="false" ht="15" hidden="false" customHeight="true" outlineLevel="0" collapsed="false">
      <c r="A367" s="37" t="s">
        <v>727</v>
      </c>
    </row>
    <row r="368" customFormat="false" ht="15" hidden="false" customHeight="true" outlineLevel="0" collapsed="false">
      <c r="A368" s="37" t="s">
        <v>728</v>
      </c>
    </row>
    <row r="369" customFormat="false" ht="15" hidden="false" customHeight="true" outlineLevel="0" collapsed="false">
      <c r="A369" s="37" t="s">
        <v>729</v>
      </c>
    </row>
    <row r="370" customFormat="false" ht="15" hidden="false" customHeight="true" outlineLevel="0" collapsed="false">
      <c r="A370" s="37" t="s">
        <v>730</v>
      </c>
    </row>
    <row r="371" customFormat="false" ht="15" hidden="false" customHeight="true" outlineLevel="0" collapsed="false">
      <c r="A371" s="37" t="s">
        <v>731</v>
      </c>
    </row>
    <row r="372" customFormat="false" ht="15" hidden="false" customHeight="true" outlineLevel="0" collapsed="false">
      <c r="A372" s="37" t="s">
        <v>732</v>
      </c>
    </row>
    <row r="373" customFormat="false" ht="15" hidden="false" customHeight="true" outlineLevel="0" collapsed="false">
      <c r="A373" s="37" t="s">
        <v>733</v>
      </c>
    </row>
    <row r="374" customFormat="false" ht="15" hidden="false" customHeight="true" outlineLevel="0" collapsed="false">
      <c r="A374" s="37" t="s">
        <v>734</v>
      </c>
    </row>
    <row r="375" customFormat="false" ht="15" hidden="false" customHeight="true" outlineLevel="0" collapsed="false">
      <c r="A375" s="37" t="s">
        <v>735</v>
      </c>
    </row>
    <row r="376" customFormat="false" ht="15" hidden="false" customHeight="true" outlineLevel="0" collapsed="false">
      <c r="A376" s="37" t="s">
        <v>736</v>
      </c>
    </row>
    <row r="377" customFormat="false" ht="15" hidden="false" customHeight="true" outlineLevel="0" collapsed="false">
      <c r="A377" s="37" t="s">
        <v>737</v>
      </c>
    </row>
  </sheetData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61:E361"/>
  </mergeCells>
  <conditionalFormatting sqref="A12:A360">
    <cfRule type="expression" priority="2" aboveAverage="0" equalAverage="0" bottom="0" percent="0" rank="0" text="" dxfId="0">
      <formula>ROW()=EVEN(ROW())</formula>
    </cfRule>
  </conditionalFormatting>
  <conditionalFormatting sqref="B346:T360 B345:C345 F345:T345 B294:T344 B293:C293 F293:T293 B17:T98 B16:D16 F16:T16 B12:T15 B100:T107 B99:D99 F99:T99 B109:T292">
    <cfRule type="expression" priority="3" aboveAverage="0" equalAverage="0" bottom="0" percent="0" rank="0" text="" dxfId="1">
      <formula>ROW()=EVEN(ROW())</formula>
    </cfRule>
  </conditionalFormatting>
  <conditionalFormatting sqref="B108:T108">
    <cfRule type="expression" priority="4" aboveAverage="0" equalAverage="0" bottom="0" percent="0" rank="0" text="" dxfId="2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cp:lastPrinted>2017-01-09T23:05:31Z</cp:lastPrinted>
  <dcterms:modified xsi:type="dcterms:W3CDTF">2017-01-09T23:23:22Z</dcterms:modified>
  <cp:revision>0</cp:revision>
  <dc:subject/>
  <dc:title/>
</cp:coreProperties>
</file>